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2" sheetId="1" state="visible" r:id="rId2"/>
    <sheet name="SPM" sheetId="2" state="visible" r:id="rId3"/>
    <sheet name="Ox" sheetId="3" state="visible" r:id="rId4"/>
    <sheet name="NO" sheetId="4" state="visible" r:id="rId5"/>
    <sheet name="NO2" sheetId="5" state="visible" r:id="rId6"/>
    <sheet name="NOx" sheetId="6" state="visible" r:id="rId7"/>
    <sheet name="CO" sheetId="7" state="visible" r:id="rId8"/>
    <sheet name="CH4" sheetId="8" state="visible" r:id="rId9"/>
    <sheet name="NMHC" sheetId="9" state="visible" r:id="rId10"/>
    <sheet name="T-HC" sheetId="10" state="visible" r:id="rId11"/>
    <sheet name="PM2.5" sheetId="11" state="visible" r:id="rId12"/>
  </sheets>
  <definedNames>
    <definedName function="false" hidden="false" localSheetId="7" name="_xlnm.Print_Titles" vbProcedure="false">CH4!$4:$5</definedName>
    <definedName function="false" hidden="false" localSheetId="6" name="_xlnm.Print_Titles" vbProcedure="false">CO!$4:$5</definedName>
    <definedName function="false" hidden="false" localSheetId="8" name="_xlnm.Print_Titles" vbProcedure="false">NMHC!$4:$5</definedName>
    <definedName function="false" hidden="false" localSheetId="3" name="_xlnm.Print_Titles" vbProcedure="false">NO!$4:$5</definedName>
    <definedName function="false" hidden="false" localSheetId="4" name="_xlnm.Print_Titles" vbProcedure="false">NO2!$4:$5</definedName>
    <definedName function="false" hidden="false" localSheetId="5" name="_xlnm.Print_Titles" vbProcedure="false">NOx!$4:$5</definedName>
    <definedName function="false" hidden="false" localSheetId="2" name="_xlnm.Print_Area" vbProcedure="false">Ox!$A$1:$P$86</definedName>
    <definedName function="false" hidden="false" localSheetId="2" name="_xlnm.Print_Titles" vbProcedure="false">Ox!$4:$5</definedName>
    <definedName function="false" hidden="false" localSheetId="10" name="_xlnm.Print_Titles" vbProcedure="false">'PM2.5'!$4:$5</definedName>
    <definedName function="false" hidden="false" localSheetId="0" name="_xlnm.Print_Titles" vbProcedure="false">SO2!$4:$5</definedName>
    <definedName function="false" hidden="false" localSheetId="1" name="_xlnm.Print_Titles" vbProcedure="false">SPM!$4:$5</definedName>
    <definedName function="false" hidden="false" localSheetId="9" name="_xlnm.Print_Titles" vbProcedure="false">'T-HC'!$4: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8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2018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月間測定結果</t>
    </r>
  </si>
  <si>
    <r>
      <rPr>
        <sz val="11"/>
        <rFont val="Noto Sans"/>
        <family val="2"/>
      </rPr>
      <t xml:space="preserve">　●二酸化硫黄（</t>
    </r>
    <r>
      <rPr>
        <sz val="11"/>
        <rFont val="ＭＳ Ｐゴシック"/>
        <family val="3"/>
        <charset val="128"/>
      </rPr>
      <t xml:space="preserve">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月間値）</t>
    </r>
  </si>
  <si>
    <t xml:space="preserve">測定局</t>
  </si>
  <si>
    <t xml:space="preserve">項目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通年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草津</t>
  </si>
  <si>
    <t xml:space="preserve">有効測定日数</t>
  </si>
  <si>
    <t xml:space="preserve">日</t>
  </si>
  <si>
    <t xml:space="preserve">測定時間</t>
  </si>
  <si>
    <t xml:space="preserve">時間</t>
  </si>
  <si>
    <t xml:space="preserve">月平均値</t>
  </si>
  <si>
    <t xml:space="preserve">ppm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値の最高値</t>
    </r>
  </si>
  <si>
    <t xml:space="preserve">日平均値の最高値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値が</t>
    </r>
    <r>
      <rPr>
        <sz val="9"/>
        <color rgb="FF000000"/>
        <rFont val="ＭＳ Ｐゴシック"/>
        <family val="3"/>
        <charset val="128"/>
      </rPr>
      <t xml:space="preserve">0.1ppm</t>
    </r>
    <r>
      <rPr>
        <sz val="9"/>
        <color rgb="FF000000"/>
        <rFont val="Noto Sans"/>
        <family val="2"/>
      </rPr>
      <t xml:space="preserve">を超えた時間数</t>
    </r>
  </si>
  <si>
    <r>
      <rPr>
        <sz val="9"/>
        <color rgb="FF000000"/>
        <rFont val="Noto Sans"/>
        <family val="2"/>
      </rPr>
      <t xml:space="preserve">日平均値が</t>
    </r>
    <r>
      <rPr>
        <sz val="9"/>
        <color rgb="FF000000"/>
        <rFont val="ＭＳ Ｐゴシック"/>
        <family val="3"/>
        <charset val="128"/>
      </rPr>
      <t xml:space="preserve">0.04ppm</t>
    </r>
    <r>
      <rPr>
        <sz val="9"/>
        <color rgb="FF000000"/>
        <rFont val="Noto Sans"/>
        <family val="2"/>
      </rPr>
      <t xml:space="preserve">を超えた日数</t>
    </r>
  </si>
  <si>
    <t xml:space="preserve">八幡</t>
  </si>
  <si>
    <t xml:space="preserve">東近江</t>
  </si>
  <si>
    <t xml:space="preserve">長浜</t>
  </si>
  <si>
    <t xml:space="preserve">自排草津</t>
  </si>
  <si>
    <r>
      <rPr>
        <sz val="11"/>
        <rFont val="Noto Sans"/>
        <family val="2"/>
      </rPr>
      <t xml:space="preserve">　●浮遊粒子状物質（</t>
    </r>
    <r>
      <rPr>
        <sz val="11"/>
        <rFont val="ＭＳ Ｐゴシック"/>
        <family val="3"/>
        <charset val="128"/>
      </rPr>
      <t xml:space="preserve">SPM</t>
    </r>
    <r>
      <rPr>
        <sz val="11"/>
        <rFont val="Noto Sans"/>
        <family val="2"/>
      </rPr>
      <t xml:space="preserve">：月間値）</t>
    </r>
  </si>
  <si>
    <r>
      <rPr>
        <sz val="9"/>
        <rFont val="ＭＳ Ｐゴシック"/>
        <family val="3"/>
        <charset val="128"/>
      </rPr>
      <t xml:space="preserve">mg/m</t>
    </r>
    <r>
      <rPr>
        <vertAlign val="superscript"/>
        <sz val="9"/>
        <rFont val="ＭＳ Ｐゴシック"/>
        <family val="3"/>
        <charset val="128"/>
      </rPr>
      <t xml:space="preserve">3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値の
最高値</t>
    </r>
  </si>
  <si>
    <t xml:space="preserve">日平均値の
最高値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値が</t>
    </r>
    <r>
      <rPr>
        <sz val="9"/>
        <color rgb="FF000000"/>
        <rFont val="ＭＳ Ｐゴシック"/>
        <family val="3"/>
        <charset val="128"/>
      </rPr>
      <t xml:space="preserve">0.20mg/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を超えた時間数</t>
    </r>
  </si>
  <si>
    <r>
      <rPr>
        <sz val="9"/>
        <color rgb="FF000000"/>
        <rFont val="Noto Sans"/>
        <family val="2"/>
      </rPr>
      <t xml:space="preserve">日平均値が</t>
    </r>
    <r>
      <rPr>
        <sz val="9"/>
        <color rgb="FF000000"/>
        <rFont val="ＭＳ Ｐゴシック"/>
        <family val="3"/>
        <charset val="128"/>
      </rPr>
      <t xml:space="preserve">0.10mg/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を超えた日数</t>
    </r>
  </si>
  <si>
    <t xml:space="preserve">守山</t>
  </si>
  <si>
    <t xml:space="preserve">彦根</t>
  </si>
  <si>
    <r>
      <rPr>
        <sz val="11"/>
        <rFont val="Noto Sans"/>
        <family val="2"/>
      </rPr>
      <t xml:space="preserve">　●光化学オキシダント（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：月間値）</t>
    </r>
  </si>
  <si>
    <t xml:space="preserve">昼間測定日数</t>
  </si>
  <si>
    <t xml:space="preserve">昼間測定時間</t>
  </si>
  <si>
    <t xml:space="preserve">昼間の１時間値の
月平均値</t>
  </si>
  <si>
    <r>
      <rPr>
        <sz val="9"/>
        <rFont val="Noto Sans"/>
        <family val="2"/>
      </rPr>
      <t xml:space="preserve">昼間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最高値</t>
    </r>
  </si>
  <si>
    <t xml:space="preserve">昼間の日最高１時間値の月間平均値</t>
  </si>
  <si>
    <r>
      <rPr>
        <sz val="9"/>
        <rFont val="Noto Sans"/>
        <family val="2"/>
      </rPr>
      <t xml:space="preserve">昼間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が</t>
    </r>
    <r>
      <rPr>
        <sz val="9"/>
        <rFont val="ＭＳ Ｐゴシック"/>
        <family val="3"/>
        <charset val="128"/>
      </rPr>
      <t xml:space="preserve">0.06ppm</t>
    </r>
    <r>
      <rPr>
        <sz val="9"/>
        <rFont val="Noto Sans"/>
        <family val="2"/>
      </rPr>
      <t xml:space="preserve">を超えた日数</t>
    </r>
  </si>
  <si>
    <r>
      <rPr>
        <sz val="9"/>
        <rFont val="Noto Sans"/>
        <family val="2"/>
      </rPr>
      <t xml:space="preserve">昼間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が</t>
    </r>
    <r>
      <rPr>
        <sz val="9"/>
        <rFont val="ＭＳ Ｐゴシック"/>
        <family val="3"/>
        <charset val="128"/>
      </rPr>
      <t xml:space="preserve">0.06ppm</t>
    </r>
    <r>
      <rPr>
        <sz val="9"/>
        <rFont val="Noto Sans"/>
        <family val="2"/>
      </rPr>
      <t xml:space="preserve">を超えた時間数</t>
    </r>
  </si>
  <si>
    <r>
      <rPr>
        <sz val="9"/>
        <rFont val="Noto Sans"/>
        <family val="2"/>
      </rPr>
      <t xml:space="preserve">昼間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が</t>
    </r>
    <r>
      <rPr>
        <sz val="9"/>
        <rFont val="ＭＳ Ｐゴシック"/>
        <family val="3"/>
        <charset val="128"/>
      </rPr>
      <t xml:space="preserve">0.12ppm</t>
    </r>
    <r>
      <rPr>
        <sz val="9"/>
        <rFont val="Noto Sans"/>
        <family val="2"/>
      </rPr>
      <t xml:space="preserve">以上の日数</t>
    </r>
  </si>
  <si>
    <r>
      <rPr>
        <sz val="9"/>
        <rFont val="Noto Sans"/>
        <family val="2"/>
      </rPr>
      <t xml:space="preserve">昼間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が</t>
    </r>
    <r>
      <rPr>
        <sz val="9"/>
        <rFont val="ＭＳ Ｐゴシック"/>
        <family val="3"/>
        <charset val="128"/>
      </rPr>
      <t xml:space="preserve">0.12ppm</t>
    </r>
    <r>
      <rPr>
        <sz val="9"/>
        <rFont val="Noto Sans"/>
        <family val="2"/>
      </rPr>
      <t xml:space="preserve">以上の時間数</t>
    </r>
  </si>
  <si>
    <t xml:space="preserve">甲賀</t>
  </si>
  <si>
    <t xml:space="preserve">高島</t>
  </si>
  <si>
    <r>
      <rPr>
        <sz val="11"/>
        <rFont val="Noto Sans"/>
        <family val="2"/>
      </rPr>
      <t xml:space="preserve">　●一酸化窒素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：月間値）</t>
    </r>
  </si>
  <si>
    <r>
      <rPr>
        <sz val="11"/>
        <rFont val="Noto Sans"/>
        <family val="2"/>
      </rPr>
      <t xml:space="preserve">　●二酸化窒素（</t>
    </r>
    <r>
      <rPr>
        <sz val="11"/>
        <rFont val="ＭＳ Ｐゴシック"/>
        <family val="3"/>
        <charset val="128"/>
      </rPr>
      <t xml:space="preserve">N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月間値）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値が</t>
    </r>
    <r>
      <rPr>
        <sz val="9"/>
        <color rgb="FF000000"/>
        <rFont val="ＭＳ Ｐゴシック"/>
        <family val="3"/>
        <charset val="128"/>
      </rPr>
      <t xml:space="preserve">0.2ppm</t>
    </r>
    <r>
      <rPr>
        <sz val="9"/>
        <color rgb="FF000000"/>
        <rFont val="Noto Sans"/>
        <family val="2"/>
      </rPr>
      <t xml:space="preserve">を
超えた時間数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値が</t>
    </r>
    <r>
      <rPr>
        <sz val="9"/>
        <color rgb="FF000000"/>
        <rFont val="ＭＳ Ｐゴシック"/>
        <family val="3"/>
        <charset val="128"/>
      </rPr>
      <t xml:space="preserve">0.1pp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0.2ppm</t>
    </r>
    <r>
      <rPr>
        <sz val="9"/>
        <color rgb="FF000000"/>
        <rFont val="Noto Sans"/>
        <family val="2"/>
      </rPr>
      <t xml:space="preserve">以下の時間数</t>
    </r>
  </si>
  <si>
    <r>
      <rPr>
        <sz val="9"/>
        <color rgb="FF000000"/>
        <rFont val="Noto Sans"/>
        <family val="2"/>
      </rPr>
      <t xml:space="preserve">日平均値が</t>
    </r>
    <r>
      <rPr>
        <sz val="9"/>
        <color rgb="FF000000"/>
        <rFont val="ＭＳ Ｐゴシック"/>
        <family val="3"/>
        <charset val="128"/>
      </rPr>
      <t xml:space="preserve">0.06ppm</t>
    </r>
    <r>
      <rPr>
        <sz val="9"/>
        <color rgb="FF000000"/>
        <rFont val="Noto Sans"/>
        <family val="2"/>
      </rPr>
      <t xml:space="preserve">を
超えた日数</t>
    </r>
  </si>
  <si>
    <r>
      <rPr>
        <sz val="9"/>
        <color rgb="FF000000"/>
        <rFont val="Noto Sans"/>
        <family val="2"/>
      </rPr>
      <t xml:space="preserve">日平均値が</t>
    </r>
    <r>
      <rPr>
        <sz val="9"/>
        <color rgb="FF000000"/>
        <rFont val="ＭＳ Ｐゴシック"/>
        <family val="3"/>
        <charset val="128"/>
      </rPr>
      <t xml:space="preserve">0.04pp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Ｐゴシック"/>
        <family val="3"/>
        <charset val="128"/>
      </rPr>
      <t xml:space="preserve">0.06ppm</t>
    </r>
    <r>
      <rPr>
        <sz val="9"/>
        <color rgb="FF000000"/>
        <rFont val="Noto Sans"/>
        <family val="2"/>
      </rPr>
      <t xml:space="preserve">以下の日数</t>
    </r>
  </si>
  <si>
    <r>
      <rPr>
        <sz val="11"/>
        <rFont val="Noto Sans"/>
        <family val="2"/>
      </rPr>
      <t xml:space="preserve">　●窒素酸化物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N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月間値）</t>
    </r>
  </si>
  <si>
    <t xml:space="preserve">１時間値の最高値</t>
  </si>
  <si>
    <r>
      <rPr>
        <sz val="9"/>
        <color rgb="FF000000"/>
        <rFont val="Noto Sans"/>
        <family val="2"/>
      </rPr>
      <t xml:space="preserve">月平均値
</t>
    </r>
    <r>
      <rPr>
        <sz val="9"/>
        <color rgb="FF000000"/>
        <rFont val="ＭＳ Ｐゴシック"/>
        <family val="3"/>
        <charset val="128"/>
      </rPr>
      <t xml:space="preserve">NO</t>
    </r>
    <r>
      <rPr>
        <vertAlign val="subscript"/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ＭＳ Ｐゴシック"/>
        <family val="3"/>
        <charset val="128"/>
      </rPr>
      <t xml:space="preserve">/(NO+NO</t>
    </r>
    <r>
      <rPr>
        <vertAlign val="subscript"/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％</t>
  </si>
  <si>
    <r>
      <rPr>
        <sz val="11"/>
        <rFont val="Noto Sans"/>
        <family val="2"/>
      </rPr>
      <t xml:space="preserve">　●一酸化炭素（</t>
    </r>
    <r>
      <rPr>
        <sz val="11"/>
        <rFont val="ＭＳ Ｐゴシック"/>
        <family val="3"/>
        <charset val="128"/>
      </rPr>
      <t xml:space="preserve">CO</t>
    </r>
    <r>
      <rPr>
        <sz val="11"/>
        <rFont val="Noto Sans"/>
        <family val="2"/>
      </rPr>
      <t xml:space="preserve">：月間値）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時間値が</t>
    </r>
    <r>
      <rPr>
        <sz val="9"/>
        <color rgb="FF000000"/>
        <rFont val="ＭＳ Ｐゴシック"/>
        <family val="3"/>
        <charset val="128"/>
      </rPr>
      <t xml:space="preserve">20ppm</t>
    </r>
    <r>
      <rPr>
        <sz val="9"/>
        <color rgb="FF000000"/>
        <rFont val="Noto Sans"/>
        <family val="2"/>
      </rPr>
      <t xml:space="preserve">を
超えた回数</t>
    </r>
  </si>
  <si>
    <t xml:space="preserve">回</t>
  </si>
  <si>
    <r>
      <rPr>
        <sz val="9"/>
        <color rgb="FF000000"/>
        <rFont val="Noto Sans"/>
        <family val="2"/>
      </rPr>
      <t xml:space="preserve">日平均値が</t>
    </r>
    <r>
      <rPr>
        <sz val="9"/>
        <color rgb="FF000000"/>
        <rFont val="ＭＳ Ｐゴシック"/>
        <family val="3"/>
        <charset val="128"/>
      </rPr>
      <t xml:space="preserve">10ppm</t>
    </r>
    <r>
      <rPr>
        <sz val="9"/>
        <color rgb="FF000000"/>
        <rFont val="Noto Sans"/>
        <family val="2"/>
      </rPr>
      <t xml:space="preserve">を
超えた日数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値が</t>
    </r>
    <r>
      <rPr>
        <sz val="9"/>
        <color rgb="FF000000"/>
        <rFont val="ＭＳ Ｐゴシック"/>
        <family val="3"/>
        <charset val="128"/>
      </rPr>
      <t xml:space="preserve">30ppm</t>
    </r>
    <r>
      <rPr>
        <sz val="9"/>
        <color rgb="FF000000"/>
        <rFont val="Noto Sans"/>
        <family val="2"/>
      </rPr>
      <t xml:space="preserve">以上となったことがある日数</t>
    </r>
  </si>
  <si>
    <r>
      <rPr>
        <sz val="11"/>
        <rFont val="Noto Sans"/>
        <family val="2"/>
      </rPr>
      <t xml:space="preserve">　●メタン（</t>
    </r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月間値）</t>
    </r>
  </si>
  <si>
    <t xml:space="preserve">ppmC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時における
月平均値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時
測定日数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時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時間平均値の最高値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時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時間平均値の最低値</t>
    </r>
  </si>
  <si>
    <r>
      <rPr>
        <sz val="11"/>
        <rFont val="Noto Sans"/>
        <family val="2"/>
      </rPr>
      <t xml:space="preserve">　●非メタン炭化水素（</t>
    </r>
    <r>
      <rPr>
        <sz val="11"/>
        <rFont val="ＭＳ Ｐゴシック"/>
        <family val="3"/>
        <charset val="128"/>
      </rPr>
      <t xml:space="preserve">NMHC</t>
    </r>
    <r>
      <rPr>
        <sz val="11"/>
        <rFont val="Noto Sans"/>
        <family val="2"/>
      </rPr>
      <t xml:space="preserve">：月間値）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時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時間
平均値の最高値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時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時間
平均値の最低値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時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時間
平均値が</t>
    </r>
    <r>
      <rPr>
        <sz val="9"/>
        <color rgb="FF000000"/>
        <rFont val="ＭＳ Ｐゴシック"/>
        <family val="3"/>
        <charset val="128"/>
      </rPr>
      <t xml:space="preserve">0.20ppmC</t>
    </r>
    <r>
      <rPr>
        <sz val="9"/>
        <color rgb="FF000000"/>
        <rFont val="Noto Sans"/>
        <family val="2"/>
      </rPr>
      <t xml:space="preserve">を超えた日数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時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時間
平均値が</t>
    </r>
    <r>
      <rPr>
        <sz val="9"/>
        <color rgb="FF000000"/>
        <rFont val="ＭＳ Ｐゴシック"/>
        <family val="3"/>
        <charset val="128"/>
      </rPr>
      <t xml:space="preserve">0.31ppmC</t>
    </r>
    <r>
      <rPr>
        <sz val="9"/>
        <color rgb="FF000000"/>
        <rFont val="Noto Sans"/>
        <family val="2"/>
      </rPr>
      <t xml:space="preserve">を超えた日数</t>
    </r>
  </si>
  <si>
    <r>
      <rPr>
        <sz val="11"/>
        <rFont val="Noto Sans"/>
        <family val="2"/>
      </rPr>
      <t xml:space="preserve">　●全炭化水素（</t>
    </r>
    <r>
      <rPr>
        <sz val="11"/>
        <rFont val="ＭＳ Ｐゴシック"/>
        <family val="3"/>
        <charset val="128"/>
      </rPr>
      <t xml:space="preserve">T-HC</t>
    </r>
    <r>
      <rPr>
        <sz val="11"/>
        <rFont val="Noto Sans"/>
        <family val="2"/>
      </rPr>
      <t xml:space="preserve">：月間値）</t>
    </r>
  </si>
  <si>
    <r>
      <rPr>
        <sz val="11"/>
        <rFont val="Noto Sans"/>
        <family val="2"/>
      </rPr>
      <t xml:space="preserve">　●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：月間値）</t>
    </r>
  </si>
  <si>
    <r>
      <rPr>
        <sz val="9"/>
        <rFont val="ＭＳ Ｐゴシック"/>
        <family val="3"/>
        <charset val="128"/>
      </rPr>
      <t xml:space="preserve">μg/m</t>
    </r>
    <r>
      <rPr>
        <vertAlign val="superscript"/>
        <sz val="9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日平均値が</t>
    </r>
    <r>
      <rPr>
        <sz val="9"/>
        <color rgb="FF000000"/>
        <rFont val="ＭＳ Ｐゴシック"/>
        <family val="3"/>
        <charset val="128"/>
      </rPr>
      <t xml:space="preserve">35μg/m3</t>
    </r>
    <r>
      <rPr>
        <sz val="9"/>
        <color rgb="FF000000"/>
        <rFont val="Noto Sans"/>
        <family val="2"/>
      </rPr>
      <t xml:space="preserve">を超えた日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9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vertAlign val="subscript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:P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62"/>
    <col collapsed="false" customWidth="true" hidden="false" outlineLevel="0" max="3" min="3" style="2" width="5.62"/>
    <col collapsed="false" customWidth="true" hidden="false" outlineLevel="0" max="16" min="4" style="1" width="5.62"/>
    <col collapsed="false" customWidth="true" hidden="false" outlineLevel="0" max="17" min="17" style="3" width="6.37"/>
    <col collapsed="false" customWidth="false" hidden="false" outlineLevel="0" max="257" min="18" style="3" width="8.99"/>
  </cols>
  <sheetData>
    <row r="1" customFormat="false" ht="13.5" hidden="false" customHeight="true" outlineLevel="0" collapsed="false">
      <c r="A1" s="4" t="s">
        <v>0</v>
      </c>
      <c r="B1" s="5"/>
    </row>
    <row r="2" customFormat="false" ht="13.5" hidden="false" customHeight="true" outlineLevel="0" collapsed="false">
      <c r="A2" s="4"/>
      <c r="B2" s="5"/>
    </row>
    <row r="3" customFormat="false" ht="13.5" hidden="false" customHeight="true" outlineLevel="0" collapsed="false">
      <c r="A3" s="4" t="s">
        <v>1</v>
      </c>
      <c r="B3" s="5"/>
    </row>
    <row r="4" s="1" customFormat="true" ht="13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9" t="s">
        <v>5</v>
      </c>
      <c r="N4" s="9"/>
      <c r="O4" s="9"/>
      <c r="P4" s="10" t="s">
        <v>6</v>
      </c>
    </row>
    <row r="5" s="13" customFormat="true" ht="13.5" hidden="false" customHeight="true" outlineLevel="0" collapsed="false">
      <c r="A5" s="6"/>
      <c r="B5" s="7"/>
      <c r="C5" s="7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2" t="s">
        <v>18</v>
      </c>
      <c r="P5" s="10"/>
    </row>
    <row r="6" customFormat="false" ht="13.5" hidden="false" customHeight="true" outlineLevel="0" collapsed="false">
      <c r="A6" s="14" t="s">
        <v>19</v>
      </c>
      <c r="B6" s="15" t="s">
        <v>20</v>
      </c>
      <c r="C6" s="8" t="s">
        <v>21</v>
      </c>
      <c r="D6" s="16" t="n">
        <v>30</v>
      </c>
      <c r="E6" s="16" t="n">
        <v>31</v>
      </c>
      <c r="F6" s="16" t="n">
        <v>30</v>
      </c>
      <c r="G6" s="16" t="n">
        <v>29</v>
      </c>
      <c r="H6" s="16" t="n">
        <v>30</v>
      </c>
      <c r="I6" s="16" t="n">
        <v>30</v>
      </c>
      <c r="J6" s="16" t="n">
        <v>31</v>
      </c>
      <c r="K6" s="16" t="n">
        <v>30</v>
      </c>
      <c r="L6" s="16" t="n">
        <v>31</v>
      </c>
      <c r="M6" s="16" t="n">
        <v>31</v>
      </c>
      <c r="N6" s="16" t="n">
        <v>28</v>
      </c>
      <c r="O6" s="16" t="n">
        <v>30</v>
      </c>
      <c r="P6" s="17" t="n">
        <v>361</v>
      </c>
    </row>
    <row r="7" customFormat="false" ht="13.5" hidden="false" customHeight="false" outlineLevel="0" collapsed="false">
      <c r="A7" s="14"/>
      <c r="B7" s="18" t="s">
        <v>22</v>
      </c>
      <c r="C7" s="19" t="s">
        <v>23</v>
      </c>
      <c r="D7" s="20" t="n">
        <v>708</v>
      </c>
      <c r="E7" s="20" t="n">
        <v>731</v>
      </c>
      <c r="F7" s="20" t="n">
        <v>710</v>
      </c>
      <c r="G7" s="20" t="n">
        <v>702</v>
      </c>
      <c r="H7" s="20" t="n">
        <v>717</v>
      </c>
      <c r="I7" s="20" t="n">
        <v>708</v>
      </c>
      <c r="J7" s="20" t="n">
        <v>730</v>
      </c>
      <c r="K7" s="20" t="n">
        <v>707</v>
      </c>
      <c r="L7" s="20" t="n">
        <v>731</v>
      </c>
      <c r="M7" s="20" t="n">
        <v>733</v>
      </c>
      <c r="N7" s="20" t="n">
        <v>661</v>
      </c>
      <c r="O7" s="20" t="n">
        <v>726</v>
      </c>
      <c r="P7" s="21" t="n">
        <v>8564</v>
      </c>
    </row>
    <row r="8" customFormat="false" ht="13.5" hidden="false" customHeight="false" outlineLevel="0" collapsed="false">
      <c r="A8" s="14"/>
      <c r="B8" s="22" t="s">
        <v>24</v>
      </c>
      <c r="C8" s="23" t="s">
        <v>25</v>
      </c>
      <c r="D8" s="20" t="n">
        <v>0.002</v>
      </c>
      <c r="E8" s="20" t="n">
        <v>0.002</v>
      </c>
      <c r="F8" s="20" t="n">
        <v>0.002</v>
      </c>
      <c r="G8" s="20" t="n">
        <v>0.001</v>
      </c>
      <c r="H8" s="20" t="n">
        <v>0.001</v>
      </c>
      <c r="I8" s="20" t="n">
        <v>0.001</v>
      </c>
      <c r="J8" s="20" t="n">
        <v>0.001</v>
      </c>
      <c r="K8" s="20" t="n">
        <v>0.001</v>
      </c>
      <c r="L8" s="20" t="n">
        <v>0.001</v>
      </c>
      <c r="M8" s="20" t="n">
        <v>0.001</v>
      </c>
      <c r="N8" s="20" t="n">
        <v>0.001</v>
      </c>
      <c r="O8" s="20" t="n">
        <v>0.002</v>
      </c>
      <c r="P8" s="21" t="n">
        <v>0.001</v>
      </c>
    </row>
    <row r="9" customFormat="false" ht="13.5" hidden="false" customHeight="false" outlineLevel="0" collapsed="false">
      <c r="A9" s="14"/>
      <c r="B9" s="24" t="s">
        <v>26</v>
      </c>
      <c r="C9" s="23" t="s">
        <v>25</v>
      </c>
      <c r="D9" s="20" t="n">
        <v>0.012</v>
      </c>
      <c r="E9" s="20" t="n">
        <v>0.006</v>
      </c>
      <c r="F9" s="20" t="n">
        <v>0.004</v>
      </c>
      <c r="G9" s="20" t="n">
        <v>0.003</v>
      </c>
      <c r="H9" s="20" t="n">
        <v>0.003</v>
      </c>
      <c r="I9" s="20" t="n">
        <v>0.003</v>
      </c>
      <c r="J9" s="20" t="n">
        <v>0.003</v>
      </c>
      <c r="K9" s="20" t="n">
        <v>0.003</v>
      </c>
      <c r="L9" s="20" t="n">
        <v>0.004</v>
      </c>
      <c r="M9" s="20" t="n">
        <v>0.005</v>
      </c>
      <c r="N9" s="20" t="n">
        <v>0.005</v>
      </c>
      <c r="O9" s="20" t="n">
        <v>0.004</v>
      </c>
      <c r="P9" s="21" t="n">
        <v>0.012</v>
      </c>
    </row>
    <row r="10" customFormat="false" ht="13.5" hidden="false" customHeight="false" outlineLevel="0" collapsed="false">
      <c r="A10" s="14"/>
      <c r="B10" s="18" t="s">
        <v>27</v>
      </c>
      <c r="C10" s="23" t="s">
        <v>25</v>
      </c>
      <c r="D10" s="20" t="n">
        <v>0.004</v>
      </c>
      <c r="E10" s="20" t="n">
        <v>0.004</v>
      </c>
      <c r="F10" s="20" t="n">
        <v>0.003</v>
      </c>
      <c r="G10" s="20" t="n">
        <v>0.002</v>
      </c>
      <c r="H10" s="20" t="n">
        <v>0.002</v>
      </c>
      <c r="I10" s="20" t="n">
        <v>0.002</v>
      </c>
      <c r="J10" s="20" t="n">
        <v>0.002</v>
      </c>
      <c r="K10" s="20" t="n">
        <v>0.002</v>
      </c>
      <c r="L10" s="20" t="n">
        <v>0.003</v>
      </c>
      <c r="M10" s="20" t="n">
        <v>0.003</v>
      </c>
      <c r="N10" s="20" t="n">
        <v>0.003</v>
      </c>
      <c r="O10" s="20" t="n">
        <v>0.002</v>
      </c>
      <c r="P10" s="21" t="n">
        <v>0.004</v>
      </c>
    </row>
    <row r="11" customFormat="false" ht="22.5" hidden="false" customHeight="false" outlineLevel="0" collapsed="false">
      <c r="A11" s="14"/>
      <c r="B11" s="24" t="s">
        <v>28</v>
      </c>
      <c r="C11" s="19" t="s">
        <v>23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1" t="n">
        <v>0</v>
      </c>
    </row>
    <row r="12" customFormat="false" ht="22.5" hidden="false" customHeight="false" outlineLevel="0" collapsed="false">
      <c r="A12" s="14"/>
      <c r="B12" s="25" t="s">
        <v>29</v>
      </c>
      <c r="C12" s="26" t="s">
        <v>21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8" t="n">
        <v>0</v>
      </c>
    </row>
    <row r="13" customFormat="false" ht="13.5" hidden="false" customHeight="true" outlineLevel="0" collapsed="false">
      <c r="A13" s="14" t="s">
        <v>30</v>
      </c>
      <c r="B13" s="15" t="s">
        <v>20</v>
      </c>
      <c r="C13" s="8" t="s">
        <v>21</v>
      </c>
      <c r="D13" s="16" t="n">
        <v>30</v>
      </c>
      <c r="E13" s="16" t="n">
        <v>31</v>
      </c>
      <c r="F13" s="16" t="n">
        <v>26</v>
      </c>
      <c r="G13" s="16" t="n">
        <v>29</v>
      </c>
      <c r="H13" s="16" t="n">
        <v>31</v>
      </c>
      <c r="I13" s="16" t="n">
        <v>30</v>
      </c>
      <c r="J13" s="16" t="n">
        <v>31</v>
      </c>
      <c r="K13" s="16" t="n">
        <v>30</v>
      </c>
      <c r="L13" s="16" t="n">
        <v>31</v>
      </c>
      <c r="M13" s="16" t="n">
        <v>31</v>
      </c>
      <c r="N13" s="16" t="n">
        <v>28</v>
      </c>
      <c r="O13" s="16" t="n">
        <v>31</v>
      </c>
      <c r="P13" s="17" t="n">
        <v>359</v>
      </c>
    </row>
    <row r="14" customFormat="false" ht="13.5" hidden="false" customHeight="false" outlineLevel="0" collapsed="false">
      <c r="A14" s="14"/>
      <c r="B14" s="18" t="s">
        <v>22</v>
      </c>
      <c r="C14" s="19" t="s">
        <v>23</v>
      </c>
      <c r="D14" s="20" t="n">
        <v>714</v>
      </c>
      <c r="E14" s="20" t="n">
        <v>739</v>
      </c>
      <c r="F14" s="20" t="n">
        <v>644</v>
      </c>
      <c r="G14" s="20" t="n">
        <v>708</v>
      </c>
      <c r="H14" s="20" t="n">
        <v>740</v>
      </c>
      <c r="I14" s="20" t="n">
        <v>713</v>
      </c>
      <c r="J14" s="20" t="n">
        <v>738</v>
      </c>
      <c r="K14" s="20" t="n">
        <v>714</v>
      </c>
      <c r="L14" s="20" t="n">
        <v>739</v>
      </c>
      <c r="M14" s="20" t="n">
        <v>736</v>
      </c>
      <c r="N14" s="20" t="n">
        <v>668</v>
      </c>
      <c r="O14" s="20" t="n">
        <v>740</v>
      </c>
      <c r="P14" s="21" t="n">
        <v>8593</v>
      </c>
    </row>
    <row r="15" customFormat="false" ht="13.5" hidden="false" customHeight="false" outlineLevel="0" collapsed="false">
      <c r="A15" s="14"/>
      <c r="B15" s="18" t="s">
        <v>24</v>
      </c>
      <c r="C15" s="23" t="s">
        <v>25</v>
      </c>
      <c r="D15" s="20" t="n">
        <v>0.001</v>
      </c>
      <c r="E15" s="20" t="n">
        <v>0.001</v>
      </c>
      <c r="F15" s="20" t="n">
        <v>0.001</v>
      </c>
      <c r="G15" s="20" t="n">
        <v>0.001</v>
      </c>
      <c r="H15" s="20" t="n">
        <v>0.001</v>
      </c>
      <c r="I15" s="20" t="n">
        <v>0.001</v>
      </c>
      <c r="J15" s="20" t="n">
        <v>0.001</v>
      </c>
      <c r="K15" s="20" t="n">
        <v>0.001</v>
      </c>
      <c r="L15" s="20" t="n">
        <v>0.001</v>
      </c>
      <c r="M15" s="20" t="n">
        <v>0.002</v>
      </c>
      <c r="N15" s="20" t="n">
        <v>0.001</v>
      </c>
      <c r="O15" s="20" t="n">
        <v>0.001</v>
      </c>
      <c r="P15" s="21" t="n">
        <v>0.001</v>
      </c>
    </row>
    <row r="16" customFormat="false" ht="13.5" hidden="false" customHeight="false" outlineLevel="0" collapsed="false">
      <c r="A16" s="14"/>
      <c r="B16" s="24" t="s">
        <v>26</v>
      </c>
      <c r="C16" s="23" t="s">
        <v>25</v>
      </c>
      <c r="D16" s="20" t="n">
        <v>0.008</v>
      </c>
      <c r="E16" s="20" t="n">
        <v>0.005</v>
      </c>
      <c r="F16" s="20" t="n">
        <v>0.004</v>
      </c>
      <c r="G16" s="20" t="n">
        <v>0.007</v>
      </c>
      <c r="H16" s="20" t="n">
        <v>0.005</v>
      </c>
      <c r="I16" s="20" t="n">
        <v>0.007</v>
      </c>
      <c r="J16" s="20" t="n">
        <v>0.005</v>
      </c>
      <c r="K16" s="20" t="n">
        <v>0.005</v>
      </c>
      <c r="L16" s="20" t="n">
        <v>0.003</v>
      </c>
      <c r="M16" s="20" t="n">
        <v>0.004</v>
      </c>
      <c r="N16" s="20" t="n">
        <v>0.004</v>
      </c>
      <c r="O16" s="20" t="n">
        <v>0.008</v>
      </c>
      <c r="P16" s="21" t="n">
        <v>0.008</v>
      </c>
    </row>
    <row r="17" customFormat="false" ht="13.5" hidden="false" customHeight="false" outlineLevel="0" collapsed="false">
      <c r="A17" s="14"/>
      <c r="B17" s="18" t="s">
        <v>27</v>
      </c>
      <c r="C17" s="23" t="s">
        <v>25</v>
      </c>
      <c r="D17" s="20" t="n">
        <v>0.003</v>
      </c>
      <c r="E17" s="20" t="n">
        <v>0.002</v>
      </c>
      <c r="F17" s="20" t="n">
        <v>0.002</v>
      </c>
      <c r="G17" s="20" t="n">
        <v>0.002</v>
      </c>
      <c r="H17" s="20" t="n">
        <v>0.002</v>
      </c>
      <c r="I17" s="20" t="n">
        <v>0.002</v>
      </c>
      <c r="J17" s="20" t="n">
        <v>0.002</v>
      </c>
      <c r="K17" s="20" t="n">
        <v>0.002</v>
      </c>
      <c r="L17" s="20" t="n">
        <v>0.002</v>
      </c>
      <c r="M17" s="20" t="n">
        <v>0.003</v>
      </c>
      <c r="N17" s="20" t="n">
        <v>0.002</v>
      </c>
      <c r="O17" s="20" t="n">
        <v>0.002</v>
      </c>
      <c r="P17" s="21" t="n">
        <v>0.003</v>
      </c>
    </row>
    <row r="18" customFormat="false" ht="22.5" hidden="false" customHeight="false" outlineLevel="0" collapsed="false">
      <c r="A18" s="14"/>
      <c r="B18" s="24" t="s">
        <v>28</v>
      </c>
      <c r="C18" s="19" t="s">
        <v>23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1" t="n">
        <v>0</v>
      </c>
    </row>
    <row r="19" customFormat="false" ht="22.5" hidden="false" customHeight="false" outlineLevel="0" collapsed="false">
      <c r="A19" s="14"/>
      <c r="B19" s="25" t="s">
        <v>29</v>
      </c>
      <c r="C19" s="26" t="s">
        <v>21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n">
        <v>0</v>
      </c>
    </row>
    <row r="20" customFormat="false" ht="13.5" hidden="false" customHeight="true" outlineLevel="0" collapsed="false">
      <c r="A20" s="14" t="s">
        <v>31</v>
      </c>
      <c r="B20" s="15" t="s">
        <v>20</v>
      </c>
      <c r="C20" s="8" t="s">
        <v>21</v>
      </c>
      <c r="D20" s="16" t="n">
        <v>30</v>
      </c>
      <c r="E20" s="16" t="n">
        <v>31</v>
      </c>
      <c r="F20" s="16" t="n">
        <v>30</v>
      </c>
      <c r="G20" s="16" t="n">
        <v>31</v>
      </c>
      <c r="H20" s="16" t="n">
        <v>29</v>
      </c>
      <c r="I20" s="16" t="n">
        <v>30</v>
      </c>
      <c r="J20" s="16" t="n">
        <v>31</v>
      </c>
      <c r="K20" s="16" t="n">
        <v>30</v>
      </c>
      <c r="L20" s="16" t="n">
        <v>31</v>
      </c>
      <c r="M20" s="16" t="n">
        <v>31</v>
      </c>
      <c r="N20" s="16" t="n">
        <v>28</v>
      </c>
      <c r="O20" s="16" t="n">
        <v>31</v>
      </c>
      <c r="P20" s="17" t="n">
        <v>363</v>
      </c>
    </row>
    <row r="21" customFormat="false" ht="13.5" hidden="false" customHeight="false" outlineLevel="0" collapsed="false">
      <c r="A21" s="14"/>
      <c r="B21" s="18" t="s">
        <v>22</v>
      </c>
      <c r="C21" s="19" t="s">
        <v>23</v>
      </c>
      <c r="D21" s="20" t="n">
        <v>713</v>
      </c>
      <c r="E21" s="20" t="n">
        <v>739</v>
      </c>
      <c r="F21" s="20" t="n">
        <v>714</v>
      </c>
      <c r="G21" s="20" t="n">
        <v>739</v>
      </c>
      <c r="H21" s="20" t="n">
        <v>713</v>
      </c>
      <c r="I21" s="20" t="n">
        <v>716</v>
      </c>
      <c r="J21" s="20" t="n">
        <v>738</v>
      </c>
      <c r="K21" s="20" t="n">
        <v>713</v>
      </c>
      <c r="L21" s="20" t="n">
        <v>738</v>
      </c>
      <c r="M21" s="20" t="n">
        <v>739</v>
      </c>
      <c r="N21" s="20" t="n">
        <v>667</v>
      </c>
      <c r="O21" s="20" t="n">
        <v>738</v>
      </c>
      <c r="P21" s="21" t="n">
        <v>8667</v>
      </c>
    </row>
    <row r="22" customFormat="false" ht="13.5" hidden="false" customHeight="false" outlineLevel="0" collapsed="false">
      <c r="A22" s="14"/>
      <c r="B22" s="18" t="s">
        <v>24</v>
      </c>
      <c r="C22" s="23" t="s">
        <v>25</v>
      </c>
      <c r="D22" s="20" t="n">
        <v>0.001</v>
      </c>
      <c r="E22" s="20" t="n">
        <v>0.001</v>
      </c>
      <c r="F22" s="20" t="n">
        <v>0.001</v>
      </c>
      <c r="G22" s="20" t="n">
        <v>0.001</v>
      </c>
      <c r="H22" s="20" t="n">
        <v>0.001</v>
      </c>
      <c r="I22" s="20" t="n">
        <v>0.001</v>
      </c>
      <c r="J22" s="20" t="n">
        <v>0.001</v>
      </c>
      <c r="K22" s="20" t="n">
        <v>0.001</v>
      </c>
      <c r="L22" s="20" t="n">
        <v>0.001</v>
      </c>
      <c r="M22" s="20" t="n">
        <v>0.001</v>
      </c>
      <c r="N22" s="20" t="n">
        <v>0.001</v>
      </c>
      <c r="O22" s="20" t="n">
        <v>0.001</v>
      </c>
      <c r="P22" s="21" t="n">
        <v>0.001</v>
      </c>
    </row>
    <row r="23" customFormat="false" ht="13.5" hidden="false" customHeight="false" outlineLevel="0" collapsed="false">
      <c r="A23" s="14"/>
      <c r="B23" s="24" t="s">
        <v>26</v>
      </c>
      <c r="C23" s="23" t="s">
        <v>25</v>
      </c>
      <c r="D23" s="20" t="n">
        <v>0.008</v>
      </c>
      <c r="E23" s="20" t="n">
        <v>0.005</v>
      </c>
      <c r="F23" s="20" t="n">
        <v>0.005</v>
      </c>
      <c r="G23" s="20" t="n">
        <v>0.004</v>
      </c>
      <c r="H23" s="20" t="n">
        <v>0.003</v>
      </c>
      <c r="I23" s="20" t="n">
        <v>0.003</v>
      </c>
      <c r="J23" s="20" t="n">
        <v>0.006</v>
      </c>
      <c r="K23" s="20" t="n">
        <v>0.002</v>
      </c>
      <c r="L23" s="20" t="n">
        <v>0.004</v>
      </c>
      <c r="M23" s="20" t="n">
        <v>0.003</v>
      </c>
      <c r="N23" s="20" t="n">
        <v>0.003</v>
      </c>
      <c r="O23" s="20" t="n">
        <v>0.003</v>
      </c>
      <c r="P23" s="21" t="n">
        <v>0.008</v>
      </c>
    </row>
    <row r="24" customFormat="false" ht="13.5" hidden="false" customHeight="false" outlineLevel="0" collapsed="false">
      <c r="A24" s="14"/>
      <c r="B24" s="18" t="s">
        <v>27</v>
      </c>
      <c r="C24" s="23" t="s">
        <v>25</v>
      </c>
      <c r="D24" s="20" t="n">
        <v>0.003</v>
      </c>
      <c r="E24" s="20" t="n">
        <v>0.002</v>
      </c>
      <c r="F24" s="20" t="n">
        <v>0.002</v>
      </c>
      <c r="G24" s="20" t="n">
        <v>0.002</v>
      </c>
      <c r="H24" s="20" t="n">
        <v>0.001</v>
      </c>
      <c r="I24" s="20" t="n">
        <v>0.001</v>
      </c>
      <c r="J24" s="20" t="n">
        <v>0.001</v>
      </c>
      <c r="K24" s="20" t="n">
        <v>0.001</v>
      </c>
      <c r="L24" s="20" t="n">
        <v>0.002</v>
      </c>
      <c r="M24" s="20" t="n">
        <v>0.002</v>
      </c>
      <c r="N24" s="20" t="n">
        <v>0.002</v>
      </c>
      <c r="O24" s="20" t="n">
        <v>0.002</v>
      </c>
      <c r="P24" s="21" t="n">
        <v>0.003</v>
      </c>
    </row>
    <row r="25" customFormat="false" ht="22.5" hidden="false" customHeight="false" outlineLevel="0" collapsed="false">
      <c r="A25" s="14"/>
      <c r="B25" s="24" t="s">
        <v>28</v>
      </c>
      <c r="C25" s="19" t="s">
        <v>23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v>0</v>
      </c>
    </row>
    <row r="26" customFormat="false" ht="22.5" hidden="false" customHeight="false" outlineLevel="0" collapsed="false">
      <c r="A26" s="14"/>
      <c r="B26" s="25" t="s">
        <v>29</v>
      </c>
      <c r="C26" s="26" t="s">
        <v>21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8" t="n">
        <v>0</v>
      </c>
    </row>
    <row r="27" customFormat="false" ht="13.5" hidden="false" customHeight="true" outlineLevel="0" collapsed="false">
      <c r="A27" s="14" t="s">
        <v>32</v>
      </c>
      <c r="B27" s="15" t="s">
        <v>20</v>
      </c>
      <c r="C27" s="8" t="s">
        <v>21</v>
      </c>
      <c r="D27" s="16" t="n">
        <v>30</v>
      </c>
      <c r="E27" s="16" t="n">
        <v>31</v>
      </c>
      <c r="F27" s="16" t="n">
        <v>30</v>
      </c>
      <c r="G27" s="16" t="n">
        <v>30</v>
      </c>
      <c r="H27" s="16" t="n">
        <v>29</v>
      </c>
      <c r="I27" s="16" t="n">
        <v>30</v>
      </c>
      <c r="J27" s="16" t="n">
        <v>31</v>
      </c>
      <c r="K27" s="16" t="n">
        <v>30</v>
      </c>
      <c r="L27" s="16" t="n">
        <v>31</v>
      </c>
      <c r="M27" s="16" t="n">
        <v>31</v>
      </c>
      <c r="N27" s="16" t="n">
        <v>28</v>
      </c>
      <c r="O27" s="16" t="n">
        <v>31</v>
      </c>
      <c r="P27" s="17" t="n">
        <v>362</v>
      </c>
    </row>
    <row r="28" customFormat="false" ht="13.5" hidden="false" customHeight="false" outlineLevel="0" collapsed="false">
      <c r="A28" s="14"/>
      <c r="B28" s="18" t="s">
        <v>22</v>
      </c>
      <c r="C28" s="19" t="s">
        <v>23</v>
      </c>
      <c r="D28" s="20" t="n">
        <v>712</v>
      </c>
      <c r="E28" s="20" t="n">
        <v>737</v>
      </c>
      <c r="F28" s="20" t="n">
        <v>707</v>
      </c>
      <c r="G28" s="20" t="n">
        <v>731</v>
      </c>
      <c r="H28" s="20" t="n">
        <v>712</v>
      </c>
      <c r="I28" s="20" t="n">
        <v>716</v>
      </c>
      <c r="J28" s="20" t="n">
        <v>738</v>
      </c>
      <c r="K28" s="20" t="n">
        <v>715</v>
      </c>
      <c r="L28" s="20" t="n">
        <v>737</v>
      </c>
      <c r="M28" s="20" t="n">
        <v>739</v>
      </c>
      <c r="N28" s="20" t="n">
        <v>665</v>
      </c>
      <c r="O28" s="20" t="n">
        <v>738</v>
      </c>
      <c r="P28" s="21" t="n">
        <v>8647</v>
      </c>
    </row>
    <row r="29" customFormat="false" ht="13.5" hidden="false" customHeight="false" outlineLevel="0" collapsed="false">
      <c r="A29" s="14"/>
      <c r="B29" s="18" t="s">
        <v>24</v>
      </c>
      <c r="C29" s="23" t="s">
        <v>25</v>
      </c>
      <c r="D29" s="20" t="n">
        <v>0.002</v>
      </c>
      <c r="E29" s="20" t="n">
        <v>0.002</v>
      </c>
      <c r="F29" s="20" t="n">
        <v>0.002</v>
      </c>
      <c r="G29" s="20" t="n">
        <v>0.002</v>
      </c>
      <c r="H29" s="20" t="n">
        <v>0.001</v>
      </c>
      <c r="I29" s="20" t="n">
        <v>0.001</v>
      </c>
      <c r="J29" s="20" t="n">
        <v>0.001</v>
      </c>
      <c r="K29" s="20" t="n">
        <v>0.001</v>
      </c>
      <c r="L29" s="20" t="n">
        <v>0.001</v>
      </c>
      <c r="M29" s="20" t="n">
        <v>0.001</v>
      </c>
      <c r="N29" s="20" t="n">
        <v>0.002</v>
      </c>
      <c r="O29" s="20" t="n">
        <v>0.001</v>
      </c>
      <c r="P29" s="21" t="n">
        <v>0.002</v>
      </c>
    </row>
    <row r="30" customFormat="false" ht="13.5" hidden="false" customHeight="false" outlineLevel="0" collapsed="false">
      <c r="A30" s="14"/>
      <c r="B30" s="24" t="s">
        <v>26</v>
      </c>
      <c r="C30" s="23" t="s">
        <v>25</v>
      </c>
      <c r="D30" s="20" t="n">
        <v>0.006</v>
      </c>
      <c r="E30" s="20" t="n">
        <v>0.006</v>
      </c>
      <c r="F30" s="20" t="n">
        <v>0.004</v>
      </c>
      <c r="G30" s="20" t="n">
        <v>0.004</v>
      </c>
      <c r="H30" s="20" t="n">
        <v>0.005</v>
      </c>
      <c r="I30" s="20" t="n">
        <v>0.004</v>
      </c>
      <c r="J30" s="20" t="n">
        <v>0.004</v>
      </c>
      <c r="K30" s="20" t="n">
        <v>0.004</v>
      </c>
      <c r="L30" s="20" t="n">
        <v>0.004</v>
      </c>
      <c r="M30" s="20" t="n">
        <v>0.003</v>
      </c>
      <c r="N30" s="20" t="n">
        <v>0.004</v>
      </c>
      <c r="O30" s="20" t="n">
        <v>0.006</v>
      </c>
      <c r="P30" s="21" t="n">
        <v>0.006</v>
      </c>
    </row>
    <row r="31" customFormat="false" ht="13.5" hidden="false" customHeight="false" outlineLevel="0" collapsed="false">
      <c r="A31" s="14"/>
      <c r="B31" s="18" t="s">
        <v>27</v>
      </c>
      <c r="C31" s="23" t="s">
        <v>25</v>
      </c>
      <c r="D31" s="20" t="n">
        <v>0.003</v>
      </c>
      <c r="E31" s="20" t="n">
        <v>0.003</v>
      </c>
      <c r="F31" s="20" t="n">
        <v>0.003</v>
      </c>
      <c r="G31" s="20" t="n">
        <v>0.002</v>
      </c>
      <c r="H31" s="20" t="n">
        <v>0.002</v>
      </c>
      <c r="I31" s="20" t="n">
        <v>0.003</v>
      </c>
      <c r="J31" s="20" t="n">
        <v>0.003</v>
      </c>
      <c r="K31" s="20" t="n">
        <v>0.002</v>
      </c>
      <c r="L31" s="20" t="n">
        <v>0.002</v>
      </c>
      <c r="M31" s="20" t="n">
        <v>0.002</v>
      </c>
      <c r="N31" s="20" t="n">
        <v>0.002</v>
      </c>
      <c r="O31" s="20" t="n">
        <v>0.002</v>
      </c>
      <c r="P31" s="21" t="n">
        <v>0.003</v>
      </c>
    </row>
    <row r="32" customFormat="false" ht="22.5" hidden="false" customHeight="false" outlineLevel="0" collapsed="false">
      <c r="A32" s="14"/>
      <c r="B32" s="24" t="s">
        <v>28</v>
      </c>
      <c r="C32" s="19" t="s">
        <v>23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 t="n">
        <v>0</v>
      </c>
    </row>
    <row r="33" customFormat="false" ht="22.5" hidden="false" customHeight="false" outlineLevel="0" collapsed="false">
      <c r="A33" s="14"/>
      <c r="B33" s="25" t="s">
        <v>29</v>
      </c>
      <c r="C33" s="26" t="s">
        <v>21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8" t="n">
        <v>0</v>
      </c>
    </row>
    <row r="34" customFormat="false" ht="13.5" hidden="false" customHeight="true" outlineLevel="0" collapsed="false">
      <c r="A34" s="14" t="s">
        <v>33</v>
      </c>
      <c r="B34" s="15" t="s">
        <v>20</v>
      </c>
      <c r="C34" s="8" t="s">
        <v>21</v>
      </c>
      <c r="D34" s="16" t="n">
        <v>30</v>
      </c>
      <c r="E34" s="16" t="n">
        <v>31</v>
      </c>
      <c r="F34" s="16" t="n">
        <v>30</v>
      </c>
      <c r="G34" s="16" t="n">
        <v>31</v>
      </c>
      <c r="H34" s="16" t="n">
        <v>29</v>
      </c>
      <c r="I34" s="16" t="n">
        <v>30</v>
      </c>
      <c r="J34" s="16" t="n">
        <v>31</v>
      </c>
      <c r="K34" s="16" t="n">
        <v>30</v>
      </c>
      <c r="L34" s="16" t="n">
        <v>31</v>
      </c>
      <c r="M34" s="16" t="n">
        <v>31</v>
      </c>
      <c r="N34" s="16" t="n">
        <v>28</v>
      </c>
      <c r="O34" s="16" t="n">
        <v>31</v>
      </c>
      <c r="P34" s="17" t="n">
        <v>363</v>
      </c>
    </row>
    <row r="35" customFormat="false" ht="13.5" hidden="false" customHeight="false" outlineLevel="0" collapsed="false">
      <c r="A35" s="14"/>
      <c r="B35" s="18" t="s">
        <v>22</v>
      </c>
      <c r="C35" s="19" t="s">
        <v>23</v>
      </c>
      <c r="D35" s="20" t="n">
        <v>709</v>
      </c>
      <c r="E35" s="20" t="n">
        <v>730</v>
      </c>
      <c r="F35" s="20" t="n">
        <v>709</v>
      </c>
      <c r="G35" s="20" t="n">
        <v>729</v>
      </c>
      <c r="H35" s="20" t="n">
        <v>706</v>
      </c>
      <c r="I35" s="20" t="n">
        <v>707</v>
      </c>
      <c r="J35" s="20" t="n">
        <v>730</v>
      </c>
      <c r="K35" s="20" t="n">
        <v>707</v>
      </c>
      <c r="L35" s="20" t="n">
        <v>732</v>
      </c>
      <c r="M35" s="20" t="n">
        <v>733</v>
      </c>
      <c r="N35" s="20" t="n">
        <v>662</v>
      </c>
      <c r="O35" s="20" t="n">
        <v>733</v>
      </c>
      <c r="P35" s="21" t="n">
        <v>8587</v>
      </c>
    </row>
    <row r="36" customFormat="false" ht="13.5" hidden="false" customHeight="false" outlineLevel="0" collapsed="false">
      <c r="A36" s="14"/>
      <c r="B36" s="18" t="s">
        <v>24</v>
      </c>
      <c r="C36" s="23" t="s">
        <v>25</v>
      </c>
      <c r="D36" s="20" t="n">
        <v>0.002</v>
      </c>
      <c r="E36" s="20" t="n">
        <v>0.003</v>
      </c>
      <c r="F36" s="20" t="n">
        <v>0.002</v>
      </c>
      <c r="G36" s="20" t="n">
        <v>0.002</v>
      </c>
      <c r="H36" s="20" t="n">
        <v>0.002</v>
      </c>
      <c r="I36" s="20" t="n">
        <v>0.001</v>
      </c>
      <c r="J36" s="20" t="n">
        <v>0.002</v>
      </c>
      <c r="K36" s="20" t="n">
        <v>0.002</v>
      </c>
      <c r="L36" s="20" t="n">
        <v>0.002</v>
      </c>
      <c r="M36" s="20" t="n">
        <v>0.002</v>
      </c>
      <c r="N36" s="20" t="n">
        <v>0.003</v>
      </c>
      <c r="O36" s="20" t="n">
        <v>0.002</v>
      </c>
      <c r="P36" s="21" t="n">
        <v>0.002</v>
      </c>
    </row>
    <row r="37" customFormat="false" ht="13.5" hidden="false" customHeight="false" outlineLevel="0" collapsed="false">
      <c r="A37" s="14"/>
      <c r="B37" s="24" t="s">
        <v>26</v>
      </c>
      <c r="C37" s="23" t="s">
        <v>25</v>
      </c>
      <c r="D37" s="20" t="n">
        <v>0.014</v>
      </c>
      <c r="E37" s="20" t="n">
        <v>0.008</v>
      </c>
      <c r="F37" s="20" t="n">
        <v>0.006</v>
      </c>
      <c r="G37" s="20" t="n">
        <v>0.004</v>
      </c>
      <c r="H37" s="20" t="n">
        <v>0.004</v>
      </c>
      <c r="I37" s="20" t="n">
        <v>0.003</v>
      </c>
      <c r="J37" s="20" t="n">
        <v>0.004</v>
      </c>
      <c r="K37" s="20" t="n">
        <v>0.004</v>
      </c>
      <c r="L37" s="20" t="n">
        <v>0.006</v>
      </c>
      <c r="M37" s="20" t="n">
        <v>0.005</v>
      </c>
      <c r="N37" s="20" t="n">
        <v>0.006</v>
      </c>
      <c r="O37" s="20" t="n">
        <v>0.005</v>
      </c>
      <c r="P37" s="21" t="n">
        <v>0.014</v>
      </c>
    </row>
    <row r="38" customFormat="false" ht="13.5" hidden="false" customHeight="false" outlineLevel="0" collapsed="false">
      <c r="A38" s="14"/>
      <c r="B38" s="18" t="s">
        <v>27</v>
      </c>
      <c r="C38" s="23" t="s">
        <v>25</v>
      </c>
      <c r="D38" s="20" t="n">
        <v>0.005</v>
      </c>
      <c r="E38" s="20" t="n">
        <v>0.005</v>
      </c>
      <c r="F38" s="20" t="n">
        <v>0.004</v>
      </c>
      <c r="G38" s="20" t="n">
        <v>0.003</v>
      </c>
      <c r="H38" s="20" t="n">
        <v>0.003</v>
      </c>
      <c r="I38" s="20" t="n">
        <v>0.002</v>
      </c>
      <c r="J38" s="20" t="n">
        <v>0.003</v>
      </c>
      <c r="K38" s="20" t="n">
        <v>0.003</v>
      </c>
      <c r="L38" s="20" t="n">
        <v>0.003</v>
      </c>
      <c r="M38" s="20" t="n">
        <v>0.003</v>
      </c>
      <c r="N38" s="20" t="n">
        <v>0.004</v>
      </c>
      <c r="O38" s="20" t="n">
        <v>0.003</v>
      </c>
      <c r="P38" s="21" t="n">
        <v>0.005</v>
      </c>
    </row>
    <row r="39" customFormat="false" ht="22.5" hidden="false" customHeight="false" outlineLevel="0" collapsed="false">
      <c r="A39" s="14"/>
      <c r="B39" s="24" t="s">
        <v>28</v>
      </c>
      <c r="C39" s="19" t="s">
        <v>23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 t="n">
        <v>0</v>
      </c>
    </row>
    <row r="40" customFormat="false" ht="22.5" hidden="false" customHeight="false" outlineLevel="0" collapsed="false">
      <c r="A40" s="14"/>
      <c r="B40" s="25" t="s">
        <v>29</v>
      </c>
      <c r="C40" s="26" t="s">
        <v>21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8" t="n">
        <v>0</v>
      </c>
    </row>
    <row r="41" customFormat="false" ht="13.5" hidden="false" customHeight="false" outlineLevel="0" collapsed="false">
      <c r="B41" s="29"/>
    </row>
  </sheetData>
  <mergeCells count="10">
    <mergeCell ref="A4:A5"/>
    <mergeCell ref="B4:C5"/>
    <mergeCell ref="D4:L4"/>
    <mergeCell ref="M4:O4"/>
    <mergeCell ref="P4:P5"/>
    <mergeCell ref="A6:A12"/>
    <mergeCell ref="A13:A19"/>
    <mergeCell ref="A20:A26"/>
    <mergeCell ref="A27:A33"/>
    <mergeCell ref="A34:A40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6" activeCellId="0" sqref="D6:P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62"/>
    <col collapsed="false" customWidth="true" hidden="false" outlineLevel="0" max="3" min="3" style="2" width="5.62"/>
    <col collapsed="false" customWidth="true" hidden="false" outlineLevel="0" max="16" min="4" style="1" width="5.62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4" t="str">
        <f aca="false">SO2!A1</f>
        <v>平成30年度(2018年度)月間測定結果</v>
      </c>
      <c r="B1" s="5"/>
    </row>
    <row r="2" customFormat="false" ht="13.5" hidden="false" customHeight="true" outlineLevel="0" collapsed="false">
      <c r="A2" s="4"/>
      <c r="B2" s="5"/>
    </row>
    <row r="3" customFormat="false" ht="13.5" hidden="false" customHeight="true" outlineLevel="0" collapsed="false">
      <c r="A3" s="4" t="s">
        <v>80</v>
      </c>
      <c r="B3" s="3"/>
    </row>
    <row r="4" s="1" customFormat="true" ht="13.5" hidden="false" customHeight="true" outlineLevel="0" collapsed="false">
      <c r="A4" s="6" t="s">
        <v>2</v>
      </c>
      <c r="B4" s="7" t="s">
        <v>3</v>
      </c>
      <c r="C4" s="7"/>
      <c r="D4" s="8" t="str">
        <f aca="false">SO2!D4</f>
        <v>平成30年</v>
      </c>
      <c r="E4" s="8"/>
      <c r="F4" s="8"/>
      <c r="G4" s="8"/>
      <c r="H4" s="8"/>
      <c r="I4" s="8"/>
      <c r="J4" s="8"/>
      <c r="K4" s="8"/>
      <c r="L4" s="8"/>
      <c r="M4" s="9" t="str">
        <f aca="false">SO2!M4</f>
        <v>平成31年</v>
      </c>
      <c r="N4" s="9"/>
      <c r="O4" s="9"/>
      <c r="P4" s="30" t="s">
        <v>6</v>
      </c>
    </row>
    <row r="5" s="13" customFormat="true" ht="13.5" hidden="false" customHeight="true" outlineLevel="0" collapsed="false">
      <c r="A5" s="6"/>
      <c r="B5" s="7"/>
      <c r="C5" s="7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2" t="s">
        <v>18</v>
      </c>
      <c r="P5" s="30"/>
    </row>
    <row r="6" customFormat="false" ht="13.5" hidden="false" customHeight="true" outlineLevel="0" collapsed="false">
      <c r="A6" s="14" t="s">
        <v>40</v>
      </c>
      <c r="B6" s="15" t="s">
        <v>22</v>
      </c>
      <c r="C6" s="8" t="s">
        <v>23</v>
      </c>
      <c r="D6" s="16" t="n">
        <v>712</v>
      </c>
      <c r="E6" s="16" t="n">
        <v>729</v>
      </c>
      <c r="F6" s="16" t="n">
        <v>713</v>
      </c>
      <c r="G6" s="16" t="n">
        <v>737</v>
      </c>
      <c r="H6" s="16" t="n">
        <v>738</v>
      </c>
      <c r="I6" s="16" t="n">
        <v>713</v>
      </c>
      <c r="J6" s="16" t="n">
        <v>737</v>
      </c>
      <c r="K6" s="16" t="n">
        <v>685</v>
      </c>
      <c r="L6" s="16" t="n">
        <v>736</v>
      </c>
      <c r="M6" s="16" t="n">
        <v>736</v>
      </c>
      <c r="N6" s="16" t="n">
        <v>665</v>
      </c>
      <c r="O6" s="16" t="n">
        <v>738</v>
      </c>
      <c r="P6" s="17" t="n">
        <v>8639</v>
      </c>
    </row>
    <row r="7" customFormat="false" ht="13.5" hidden="false" customHeight="false" outlineLevel="0" collapsed="false">
      <c r="A7" s="14"/>
      <c r="B7" s="18" t="s">
        <v>24</v>
      </c>
      <c r="C7" s="23" t="s">
        <v>70</v>
      </c>
      <c r="D7" s="20" t="n">
        <v>2.05</v>
      </c>
      <c r="E7" s="20" t="n">
        <v>2.05</v>
      </c>
      <c r="F7" s="20" t="n">
        <v>2.03</v>
      </c>
      <c r="G7" s="20" t="n">
        <v>1.97</v>
      </c>
      <c r="H7" s="20" t="n">
        <v>1.96</v>
      </c>
      <c r="I7" s="20" t="n">
        <v>2.06</v>
      </c>
      <c r="J7" s="20" t="n">
        <v>2.09</v>
      </c>
      <c r="K7" s="20" t="n">
        <v>2.14</v>
      </c>
      <c r="L7" s="20" t="n">
        <v>2.09</v>
      </c>
      <c r="M7" s="20" t="n">
        <v>2.12</v>
      </c>
      <c r="N7" s="20" t="n">
        <v>2.11</v>
      </c>
      <c r="O7" s="20" t="n">
        <v>2.1</v>
      </c>
      <c r="P7" s="21" t="n">
        <v>2.06</v>
      </c>
    </row>
    <row r="8" customFormat="false" ht="22.5" hidden="false" customHeight="false" outlineLevel="0" collapsed="false">
      <c r="A8" s="14"/>
      <c r="B8" s="24" t="s">
        <v>71</v>
      </c>
      <c r="C8" s="23" t="s">
        <v>70</v>
      </c>
      <c r="D8" s="20" t="n">
        <v>2.12</v>
      </c>
      <c r="E8" s="20" t="n">
        <v>2.1</v>
      </c>
      <c r="F8" s="20" t="n">
        <v>2.08</v>
      </c>
      <c r="G8" s="20" t="n">
        <v>2.02</v>
      </c>
      <c r="H8" s="20" t="n">
        <v>2.01</v>
      </c>
      <c r="I8" s="20" t="n">
        <v>2.14</v>
      </c>
      <c r="J8" s="20" t="n">
        <v>2.19</v>
      </c>
      <c r="K8" s="20" t="n">
        <v>2.23</v>
      </c>
      <c r="L8" s="20" t="n">
        <v>2.13</v>
      </c>
      <c r="M8" s="20" t="n">
        <v>2.16</v>
      </c>
      <c r="N8" s="20" t="n">
        <v>2.19</v>
      </c>
      <c r="O8" s="20" t="n">
        <v>2.17</v>
      </c>
      <c r="P8" s="21" t="n">
        <v>2.13</v>
      </c>
    </row>
    <row r="9" customFormat="false" ht="22.5" hidden="false" customHeight="false" outlineLevel="0" collapsed="false">
      <c r="A9" s="14"/>
      <c r="B9" s="24" t="s">
        <v>72</v>
      </c>
      <c r="C9" s="19" t="s">
        <v>21</v>
      </c>
      <c r="D9" s="20" t="n">
        <v>30</v>
      </c>
      <c r="E9" s="20" t="n">
        <v>31</v>
      </c>
      <c r="F9" s="20" t="n">
        <v>30</v>
      </c>
      <c r="G9" s="20" t="n">
        <v>31</v>
      </c>
      <c r="H9" s="20" t="n">
        <v>31</v>
      </c>
      <c r="I9" s="20" t="n">
        <v>30</v>
      </c>
      <c r="J9" s="20" t="n">
        <v>31</v>
      </c>
      <c r="K9" s="20" t="n">
        <v>29</v>
      </c>
      <c r="L9" s="20" t="n">
        <v>31</v>
      </c>
      <c r="M9" s="20" t="n">
        <v>31</v>
      </c>
      <c r="N9" s="20" t="n">
        <v>28</v>
      </c>
      <c r="O9" s="20" t="n">
        <v>31</v>
      </c>
      <c r="P9" s="21" t="n">
        <v>364</v>
      </c>
    </row>
    <row r="10" customFormat="false" ht="22.5" hidden="false" customHeight="false" outlineLevel="0" collapsed="false">
      <c r="A10" s="14"/>
      <c r="B10" s="24" t="s">
        <v>73</v>
      </c>
      <c r="C10" s="23" t="s">
        <v>70</v>
      </c>
      <c r="D10" s="20" t="n">
        <v>2.35</v>
      </c>
      <c r="E10" s="20" t="n">
        <v>2.43</v>
      </c>
      <c r="F10" s="20" t="n">
        <v>2.48</v>
      </c>
      <c r="G10" s="20" t="n">
        <v>2.24</v>
      </c>
      <c r="H10" s="20" t="n">
        <v>2.29</v>
      </c>
      <c r="I10" s="20" t="n">
        <v>2.47</v>
      </c>
      <c r="J10" s="20" t="n">
        <v>2.42</v>
      </c>
      <c r="K10" s="20" t="n">
        <v>2.69</v>
      </c>
      <c r="L10" s="20" t="n">
        <v>2.49</v>
      </c>
      <c r="M10" s="20" t="n">
        <v>2.56</v>
      </c>
      <c r="N10" s="20" t="n">
        <v>2.5</v>
      </c>
      <c r="O10" s="20" t="n">
        <v>2.58</v>
      </c>
      <c r="P10" s="21" t="n">
        <v>2.69</v>
      </c>
    </row>
    <row r="11" customFormat="false" ht="22.5" hidden="false" customHeight="false" outlineLevel="0" collapsed="false">
      <c r="A11" s="14"/>
      <c r="B11" s="52" t="s">
        <v>74</v>
      </c>
      <c r="C11" s="38" t="s">
        <v>70</v>
      </c>
      <c r="D11" s="27" t="n">
        <v>1.93</v>
      </c>
      <c r="E11" s="27" t="n">
        <v>1.94</v>
      </c>
      <c r="F11" s="27" t="n">
        <v>1.89</v>
      </c>
      <c r="G11" s="27" t="n">
        <v>1.83</v>
      </c>
      <c r="H11" s="27" t="n">
        <v>1.83</v>
      </c>
      <c r="I11" s="27" t="n">
        <v>1.82</v>
      </c>
      <c r="J11" s="27" t="n">
        <v>1.95</v>
      </c>
      <c r="K11" s="27" t="n">
        <v>1.98</v>
      </c>
      <c r="L11" s="27" t="n">
        <v>1.97</v>
      </c>
      <c r="M11" s="27" t="n">
        <v>2</v>
      </c>
      <c r="N11" s="27" t="n">
        <v>1.99</v>
      </c>
      <c r="O11" s="27" t="n">
        <v>1.98</v>
      </c>
      <c r="P11" s="28" t="n">
        <v>1.82</v>
      </c>
    </row>
    <row r="12" customFormat="false" ht="13.5" hidden="false" customHeight="true" outlineLevel="0" collapsed="false">
      <c r="A12" s="14" t="s">
        <v>31</v>
      </c>
      <c r="B12" s="15" t="s">
        <v>22</v>
      </c>
      <c r="C12" s="8" t="s">
        <v>23</v>
      </c>
      <c r="D12" s="16" t="n">
        <v>712</v>
      </c>
      <c r="E12" s="16" t="n">
        <v>735</v>
      </c>
      <c r="F12" s="16" t="n">
        <v>710</v>
      </c>
      <c r="G12" s="16" t="n">
        <v>736</v>
      </c>
      <c r="H12" s="16" t="n">
        <v>736</v>
      </c>
      <c r="I12" s="16" t="n">
        <v>678</v>
      </c>
      <c r="J12" s="16" t="n">
        <v>735</v>
      </c>
      <c r="K12" s="16" t="n">
        <v>711</v>
      </c>
      <c r="L12" s="16" t="n">
        <v>737</v>
      </c>
      <c r="M12" s="16" t="n">
        <v>740</v>
      </c>
      <c r="N12" s="16" t="n">
        <v>331</v>
      </c>
      <c r="O12" s="16" t="n">
        <v>736</v>
      </c>
      <c r="P12" s="17" t="n">
        <v>8297</v>
      </c>
    </row>
    <row r="13" customFormat="false" ht="13.5" hidden="false" customHeight="false" outlineLevel="0" collapsed="false">
      <c r="A13" s="14"/>
      <c r="B13" s="18" t="s">
        <v>24</v>
      </c>
      <c r="C13" s="23" t="s">
        <v>70</v>
      </c>
      <c r="D13" s="20" t="n">
        <v>2.03</v>
      </c>
      <c r="E13" s="20" t="n">
        <v>2.02</v>
      </c>
      <c r="F13" s="20" t="n">
        <v>2.04</v>
      </c>
      <c r="G13" s="20" t="n">
        <v>1.98</v>
      </c>
      <c r="H13" s="20" t="n">
        <v>2</v>
      </c>
      <c r="I13" s="20" t="n">
        <v>2.05</v>
      </c>
      <c r="J13" s="20" t="n">
        <v>2.09</v>
      </c>
      <c r="K13" s="20" t="n">
        <v>2.13</v>
      </c>
      <c r="L13" s="20" t="n">
        <v>2.11</v>
      </c>
      <c r="M13" s="20" t="n">
        <v>2.12</v>
      </c>
      <c r="N13" s="20" t="n">
        <v>2.09</v>
      </c>
      <c r="O13" s="20" t="n">
        <v>2.1</v>
      </c>
      <c r="P13" s="21" t="n">
        <v>2.06</v>
      </c>
    </row>
    <row r="14" customFormat="false" ht="22.5" hidden="false" customHeight="false" outlineLevel="0" collapsed="false">
      <c r="A14" s="14"/>
      <c r="B14" s="24" t="s">
        <v>71</v>
      </c>
      <c r="C14" s="23" t="s">
        <v>70</v>
      </c>
      <c r="D14" s="20" t="n">
        <v>2.07</v>
      </c>
      <c r="E14" s="20" t="n">
        <v>2.04</v>
      </c>
      <c r="F14" s="20" t="n">
        <v>2.05</v>
      </c>
      <c r="G14" s="20" t="n">
        <v>2.03</v>
      </c>
      <c r="H14" s="20" t="n">
        <v>2.04</v>
      </c>
      <c r="I14" s="20" t="n">
        <v>2.09</v>
      </c>
      <c r="J14" s="20" t="n">
        <v>2.18</v>
      </c>
      <c r="K14" s="20" t="n">
        <v>2.19</v>
      </c>
      <c r="L14" s="20" t="n">
        <v>2.15</v>
      </c>
      <c r="M14" s="20" t="n">
        <v>2.17</v>
      </c>
      <c r="N14" s="20" t="n">
        <v>2.15</v>
      </c>
      <c r="O14" s="20" t="n">
        <v>2.14</v>
      </c>
      <c r="P14" s="21" t="n">
        <v>2.11</v>
      </c>
    </row>
    <row r="15" customFormat="false" ht="22.5" hidden="false" customHeight="false" outlineLevel="0" collapsed="false">
      <c r="A15" s="14"/>
      <c r="B15" s="24" t="s">
        <v>72</v>
      </c>
      <c r="C15" s="19" t="s">
        <v>21</v>
      </c>
      <c r="D15" s="20" t="n">
        <v>30</v>
      </c>
      <c r="E15" s="20" t="n">
        <v>31</v>
      </c>
      <c r="F15" s="20" t="n">
        <v>30</v>
      </c>
      <c r="G15" s="20" t="n">
        <v>31</v>
      </c>
      <c r="H15" s="20" t="n">
        <v>31</v>
      </c>
      <c r="I15" s="20" t="n">
        <v>29</v>
      </c>
      <c r="J15" s="20" t="n">
        <v>31</v>
      </c>
      <c r="K15" s="20" t="n">
        <v>30</v>
      </c>
      <c r="L15" s="20" t="n">
        <v>31</v>
      </c>
      <c r="M15" s="20" t="n">
        <v>31</v>
      </c>
      <c r="N15" s="20" t="n">
        <v>14</v>
      </c>
      <c r="O15" s="20" t="n">
        <v>31</v>
      </c>
      <c r="P15" s="21" t="n">
        <v>350</v>
      </c>
    </row>
    <row r="16" customFormat="false" ht="22.5" hidden="false" customHeight="false" outlineLevel="0" collapsed="false">
      <c r="A16" s="14"/>
      <c r="B16" s="24" t="s">
        <v>73</v>
      </c>
      <c r="C16" s="23" t="s">
        <v>70</v>
      </c>
      <c r="D16" s="20" t="n">
        <v>2.26</v>
      </c>
      <c r="E16" s="20" t="n">
        <v>2.2</v>
      </c>
      <c r="F16" s="20" t="n">
        <v>2.3</v>
      </c>
      <c r="G16" s="20" t="n">
        <v>2.33</v>
      </c>
      <c r="H16" s="20" t="n">
        <v>2.25</v>
      </c>
      <c r="I16" s="20" t="n">
        <v>2.26</v>
      </c>
      <c r="J16" s="20" t="n">
        <v>2.41</v>
      </c>
      <c r="K16" s="20" t="n">
        <v>2.46</v>
      </c>
      <c r="L16" s="20" t="n">
        <v>2.37</v>
      </c>
      <c r="M16" s="20" t="n">
        <v>2.39</v>
      </c>
      <c r="N16" s="20" t="n">
        <v>2.3</v>
      </c>
      <c r="O16" s="20" t="n">
        <v>2.29</v>
      </c>
      <c r="P16" s="21" t="n">
        <v>2.46</v>
      </c>
    </row>
    <row r="17" customFormat="false" ht="22.5" hidden="false" customHeight="false" outlineLevel="0" collapsed="false">
      <c r="A17" s="14"/>
      <c r="B17" s="52" t="s">
        <v>74</v>
      </c>
      <c r="C17" s="38" t="s">
        <v>70</v>
      </c>
      <c r="D17" s="27" t="n">
        <v>1.9</v>
      </c>
      <c r="E17" s="27" t="n">
        <v>1.92</v>
      </c>
      <c r="F17" s="27" t="n">
        <v>1.89</v>
      </c>
      <c r="G17" s="27" t="n">
        <v>1.83</v>
      </c>
      <c r="H17" s="27" t="n">
        <v>1.88</v>
      </c>
      <c r="I17" s="27" t="n">
        <v>1.83</v>
      </c>
      <c r="J17" s="27" t="n">
        <v>1.9</v>
      </c>
      <c r="K17" s="27" t="n">
        <v>1.97</v>
      </c>
      <c r="L17" s="27" t="n">
        <v>1.97</v>
      </c>
      <c r="M17" s="27" t="n">
        <v>1.99</v>
      </c>
      <c r="N17" s="27" t="n">
        <v>2</v>
      </c>
      <c r="O17" s="27" t="n">
        <v>1.98</v>
      </c>
      <c r="P17" s="28" t="n">
        <v>1.83</v>
      </c>
    </row>
    <row r="18" customFormat="false" ht="13.5" hidden="false" customHeight="true" outlineLevel="0" collapsed="false">
      <c r="A18" s="14" t="s">
        <v>32</v>
      </c>
      <c r="B18" s="15" t="s">
        <v>22</v>
      </c>
      <c r="C18" s="8" t="s">
        <v>23</v>
      </c>
      <c r="D18" s="16" t="n">
        <v>709</v>
      </c>
      <c r="E18" s="16" t="n">
        <v>738</v>
      </c>
      <c r="F18" s="16" t="n">
        <v>709</v>
      </c>
      <c r="G18" s="16" t="n">
        <v>737</v>
      </c>
      <c r="H18" s="16" t="n">
        <v>736</v>
      </c>
      <c r="I18" s="16" t="n">
        <v>664</v>
      </c>
      <c r="J18" s="16" t="n">
        <v>737</v>
      </c>
      <c r="K18" s="16" t="n">
        <v>713</v>
      </c>
      <c r="L18" s="16" t="n">
        <v>738</v>
      </c>
      <c r="M18" s="16" t="n">
        <v>737</v>
      </c>
      <c r="N18" s="16" t="n">
        <v>665</v>
      </c>
      <c r="O18" s="16" t="n">
        <v>736</v>
      </c>
      <c r="P18" s="17" t="n">
        <v>8619</v>
      </c>
    </row>
    <row r="19" customFormat="false" ht="13.5" hidden="false" customHeight="false" outlineLevel="0" collapsed="false">
      <c r="A19" s="14"/>
      <c r="B19" s="18" t="s">
        <v>24</v>
      </c>
      <c r="C19" s="23" t="s">
        <v>70</v>
      </c>
      <c r="D19" s="20" t="n">
        <v>2.01</v>
      </c>
      <c r="E19" s="20" t="n">
        <v>2.02</v>
      </c>
      <c r="F19" s="20" t="n">
        <v>2.01</v>
      </c>
      <c r="G19" s="20" t="n">
        <v>1.94</v>
      </c>
      <c r="H19" s="20" t="n">
        <v>1.95</v>
      </c>
      <c r="I19" s="20" t="n">
        <v>1.98</v>
      </c>
      <c r="J19" s="20" t="n">
        <v>2.03</v>
      </c>
      <c r="K19" s="20" t="n">
        <v>2.07</v>
      </c>
      <c r="L19" s="20" t="n">
        <v>2.04</v>
      </c>
      <c r="M19" s="20" t="n">
        <v>2.07</v>
      </c>
      <c r="N19" s="20" t="n">
        <v>2.06</v>
      </c>
      <c r="O19" s="20" t="n">
        <v>2.03</v>
      </c>
      <c r="P19" s="21" t="n">
        <v>2.02</v>
      </c>
    </row>
    <row r="20" customFormat="false" ht="22.5" hidden="false" customHeight="false" outlineLevel="0" collapsed="false">
      <c r="A20" s="14"/>
      <c r="B20" s="24" t="s">
        <v>71</v>
      </c>
      <c r="C20" s="23" t="s">
        <v>70</v>
      </c>
      <c r="D20" s="20" t="n">
        <v>2.04</v>
      </c>
      <c r="E20" s="20" t="n">
        <v>2.04</v>
      </c>
      <c r="F20" s="20" t="n">
        <v>2.02</v>
      </c>
      <c r="G20" s="20" t="n">
        <v>1.96</v>
      </c>
      <c r="H20" s="20" t="n">
        <v>1.99</v>
      </c>
      <c r="I20" s="20" t="n">
        <v>2.02</v>
      </c>
      <c r="J20" s="20" t="n">
        <v>2.07</v>
      </c>
      <c r="K20" s="20" t="n">
        <v>2.13</v>
      </c>
      <c r="L20" s="20" t="n">
        <v>2.08</v>
      </c>
      <c r="M20" s="20" t="n">
        <v>2.09</v>
      </c>
      <c r="N20" s="20" t="n">
        <v>2.11</v>
      </c>
      <c r="O20" s="20" t="n">
        <v>2.06</v>
      </c>
      <c r="P20" s="21" t="n">
        <v>2.05</v>
      </c>
    </row>
    <row r="21" customFormat="false" ht="22.5" hidden="false" customHeight="false" outlineLevel="0" collapsed="false">
      <c r="A21" s="14"/>
      <c r="B21" s="24" t="s">
        <v>72</v>
      </c>
      <c r="C21" s="19" t="s">
        <v>21</v>
      </c>
      <c r="D21" s="20" t="n">
        <v>30</v>
      </c>
      <c r="E21" s="20" t="n">
        <v>31</v>
      </c>
      <c r="F21" s="20" t="n">
        <v>30</v>
      </c>
      <c r="G21" s="20" t="n">
        <v>31</v>
      </c>
      <c r="H21" s="20" t="n">
        <v>31</v>
      </c>
      <c r="I21" s="20" t="n">
        <v>28</v>
      </c>
      <c r="J21" s="20" t="n">
        <v>31</v>
      </c>
      <c r="K21" s="20" t="n">
        <v>30</v>
      </c>
      <c r="L21" s="20" t="n">
        <v>31</v>
      </c>
      <c r="M21" s="20" t="n">
        <v>31</v>
      </c>
      <c r="N21" s="20" t="n">
        <v>28</v>
      </c>
      <c r="O21" s="20" t="n">
        <v>31</v>
      </c>
      <c r="P21" s="21" t="n">
        <v>363</v>
      </c>
    </row>
    <row r="22" customFormat="false" ht="22.5" hidden="false" customHeight="false" outlineLevel="0" collapsed="false">
      <c r="A22" s="14"/>
      <c r="B22" s="24" t="s">
        <v>73</v>
      </c>
      <c r="C22" s="23" t="s">
        <v>70</v>
      </c>
      <c r="D22" s="20" t="n">
        <v>2.15</v>
      </c>
      <c r="E22" s="20" t="n">
        <v>2.2</v>
      </c>
      <c r="F22" s="20" t="n">
        <v>2.22</v>
      </c>
      <c r="G22" s="20" t="n">
        <v>2.11</v>
      </c>
      <c r="H22" s="20" t="n">
        <v>2.19</v>
      </c>
      <c r="I22" s="20" t="n">
        <v>2.21</v>
      </c>
      <c r="J22" s="20" t="n">
        <v>2.2</v>
      </c>
      <c r="K22" s="20" t="n">
        <v>2.3</v>
      </c>
      <c r="L22" s="20" t="n">
        <v>2.36</v>
      </c>
      <c r="M22" s="20" t="n">
        <v>2.29</v>
      </c>
      <c r="N22" s="20" t="n">
        <v>2.26</v>
      </c>
      <c r="O22" s="20" t="n">
        <v>2.19</v>
      </c>
      <c r="P22" s="21" t="n">
        <v>2.36</v>
      </c>
    </row>
    <row r="23" customFormat="false" ht="22.5" hidden="false" customHeight="false" outlineLevel="0" collapsed="false">
      <c r="A23" s="14"/>
      <c r="B23" s="52" t="s">
        <v>74</v>
      </c>
      <c r="C23" s="38" t="s">
        <v>70</v>
      </c>
      <c r="D23" s="27" t="n">
        <v>1.95</v>
      </c>
      <c r="E23" s="27" t="n">
        <v>1.96</v>
      </c>
      <c r="F23" s="27" t="n">
        <v>1.88</v>
      </c>
      <c r="G23" s="27" t="n">
        <v>1.83</v>
      </c>
      <c r="H23" s="27" t="n">
        <v>1.87</v>
      </c>
      <c r="I23" s="27" t="n">
        <v>1.85</v>
      </c>
      <c r="J23" s="27" t="n">
        <v>1.87</v>
      </c>
      <c r="K23" s="27" t="n">
        <v>1.99</v>
      </c>
      <c r="L23" s="27" t="n">
        <v>1.95</v>
      </c>
      <c r="M23" s="27" t="n">
        <v>1.99</v>
      </c>
      <c r="N23" s="27" t="n">
        <v>1.98</v>
      </c>
      <c r="O23" s="27" t="n">
        <v>1.97</v>
      </c>
      <c r="P23" s="28" t="n">
        <v>1.83</v>
      </c>
    </row>
    <row r="24" customFormat="false" ht="13.5" hidden="false" customHeight="true" outlineLevel="0" collapsed="false">
      <c r="A24" s="14" t="s">
        <v>53</v>
      </c>
      <c r="B24" s="15" t="s">
        <v>22</v>
      </c>
      <c r="C24" s="8" t="s">
        <v>23</v>
      </c>
      <c r="D24" s="16" t="n">
        <v>709</v>
      </c>
      <c r="E24" s="16" t="n">
        <v>732</v>
      </c>
      <c r="F24" s="16" t="n">
        <v>700</v>
      </c>
      <c r="G24" s="16" t="n">
        <v>731</v>
      </c>
      <c r="H24" s="16" t="n">
        <v>730</v>
      </c>
      <c r="I24" s="16" t="n">
        <v>706</v>
      </c>
      <c r="J24" s="16" t="n">
        <v>729</v>
      </c>
      <c r="K24" s="16" t="n">
        <v>706</v>
      </c>
      <c r="L24" s="16" t="n">
        <v>704</v>
      </c>
      <c r="M24" s="16" t="n">
        <v>731</v>
      </c>
      <c r="N24" s="16" t="n">
        <v>656</v>
      </c>
      <c r="O24" s="16" t="n">
        <v>732</v>
      </c>
      <c r="P24" s="17" t="n">
        <v>8566</v>
      </c>
    </row>
    <row r="25" customFormat="false" ht="13.5" hidden="false" customHeight="false" outlineLevel="0" collapsed="false">
      <c r="A25" s="14"/>
      <c r="B25" s="18" t="s">
        <v>24</v>
      </c>
      <c r="C25" s="23" t="s">
        <v>70</v>
      </c>
      <c r="D25" s="20" t="n">
        <v>1.99</v>
      </c>
      <c r="E25" s="20" t="n">
        <v>1.98</v>
      </c>
      <c r="F25" s="20" t="n">
        <v>1.96</v>
      </c>
      <c r="G25" s="20" t="n">
        <v>1.9</v>
      </c>
      <c r="H25" s="20" t="n">
        <v>1.9</v>
      </c>
      <c r="I25" s="20" t="n">
        <v>1.95</v>
      </c>
      <c r="J25" s="20" t="n">
        <v>1.96</v>
      </c>
      <c r="K25" s="20" t="n">
        <v>1.97</v>
      </c>
      <c r="L25" s="20" t="n">
        <v>2</v>
      </c>
      <c r="M25" s="20" t="n">
        <v>2</v>
      </c>
      <c r="N25" s="20" t="n">
        <v>2</v>
      </c>
      <c r="O25" s="20" t="n">
        <v>1.99</v>
      </c>
      <c r="P25" s="21" t="n">
        <v>1.96</v>
      </c>
    </row>
    <row r="26" customFormat="false" ht="22.5" hidden="false" customHeight="false" outlineLevel="0" collapsed="false">
      <c r="A26" s="14"/>
      <c r="B26" s="24" t="s">
        <v>71</v>
      </c>
      <c r="C26" s="23" t="s">
        <v>70</v>
      </c>
      <c r="D26" s="20" t="n">
        <v>1.99</v>
      </c>
      <c r="E26" s="20" t="n">
        <v>1.99</v>
      </c>
      <c r="F26" s="20" t="n">
        <v>1.97</v>
      </c>
      <c r="G26" s="20" t="n">
        <v>1.92</v>
      </c>
      <c r="H26" s="20" t="n">
        <v>1.91</v>
      </c>
      <c r="I26" s="20" t="n">
        <v>1.95</v>
      </c>
      <c r="J26" s="20" t="n">
        <v>1.96</v>
      </c>
      <c r="K26" s="20" t="n">
        <v>1.98</v>
      </c>
      <c r="L26" s="20" t="n">
        <v>2</v>
      </c>
      <c r="M26" s="20" t="n">
        <v>2</v>
      </c>
      <c r="N26" s="20" t="n">
        <v>2.01</v>
      </c>
      <c r="O26" s="20" t="n">
        <v>2</v>
      </c>
      <c r="P26" s="21" t="n">
        <v>1.97</v>
      </c>
    </row>
    <row r="27" customFormat="false" ht="22.5" hidden="false" customHeight="false" outlineLevel="0" collapsed="false">
      <c r="A27" s="14"/>
      <c r="B27" s="24" t="s">
        <v>72</v>
      </c>
      <c r="C27" s="19" t="s">
        <v>21</v>
      </c>
      <c r="D27" s="20" t="n">
        <v>30</v>
      </c>
      <c r="E27" s="20" t="n">
        <v>31</v>
      </c>
      <c r="F27" s="20" t="n">
        <v>29</v>
      </c>
      <c r="G27" s="20" t="n">
        <v>31</v>
      </c>
      <c r="H27" s="20" t="n">
        <v>31</v>
      </c>
      <c r="I27" s="20" t="n">
        <v>29</v>
      </c>
      <c r="J27" s="20" t="n">
        <v>31</v>
      </c>
      <c r="K27" s="20" t="n">
        <v>30</v>
      </c>
      <c r="L27" s="20" t="n">
        <v>29</v>
      </c>
      <c r="M27" s="20" t="n">
        <v>31</v>
      </c>
      <c r="N27" s="20" t="n">
        <v>28</v>
      </c>
      <c r="O27" s="20" t="n">
        <v>31</v>
      </c>
      <c r="P27" s="21" t="n">
        <v>361</v>
      </c>
    </row>
    <row r="28" s="1" customFormat="true" ht="22.5" hidden="false" customHeight="false" outlineLevel="0" collapsed="false">
      <c r="A28" s="14"/>
      <c r="B28" s="24" t="s">
        <v>73</v>
      </c>
      <c r="C28" s="23" t="s">
        <v>70</v>
      </c>
      <c r="D28" s="20" t="n">
        <v>2.07</v>
      </c>
      <c r="E28" s="20" t="n">
        <v>2.18</v>
      </c>
      <c r="F28" s="20" t="n">
        <v>2.24</v>
      </c>
      <c r="G28" s="20" t="n">
        <v>2.05</v>
      </c>
      <c r="H28" s="20" t="n">
        <v>2.04</v>
      </c>
      <c r="I28" s="20" t="n">
        <v>2.03</v>
      </c>
      <c r="J28" s="20" t="n">
        <v>2.03</v>
      </c>
      <c r="K28" s="20" t="n">
        <v>2.08</v>
      </c>
      <c r="L28" s="20" t="n">
        <v>2.06</v>
      </c>
      <c r="M28" s="20" t="n">
        <v>2.16</v>
      </c>
      <c r="N28" s="20" t="n">
        <v>2.17</v>
      </c>
      <c r="O28" s="20" t="n">
        <v>2.08</v>
      </c>
      <c r="P28" s="21" t="n">
        <v>2.24</v>
      </c>
    </row>
    <row r="29" s="13" customFormat="true" ht="22.5" hidden="false" customHeight="false" outlineLevel="0" collapsed="false">
      <c r="A29" s="14"/>
      <c r="B29" s="52" t="s">
        <v>74</v>
      </c>
      <c r="C29" s="38" t="s">
        <v>70</v>
      </c>
      <c r="D29" s="27" t="n">
        <v>1.92</v>
      </c>
      <c r="E29" s="27" t="n">
        <v>1.91</v>
      </c>
      <c r="F29" s="27" t="n">
        <v>1.86</v>
      </c>
      <c r="G29" s="27" t="n">
        <v>1.8</v>
      </c>
      <c r="H29" s="27" t="n">
        <v>1.81</v>
      </c>
      <c r="I29" s="27" t="n">
        <v>1.81</v>
      </c>
      <c r="J29" s="27" t="n">
        <v>1.9</v>
      </c>
      <c r="K29" s="27" t="n">
        <v>1.92</v>
      </c>
      <c r="L29" s="27" t="n">
        <v>1.95</v>
      </c>
      <c r="M29" s="27" t="n">
        <v>1.95</v>
      </c>
      <c r="N29" s="27" t="n">
        <v>1.96</v>
      </c>
      <c r="O29" s="27" t="n">
        <v>1.94</v>
      </c>
      <c r="P29" s="28" t="n">
        <v>1.8</v>
      </c>
    </row>
    <row r="30" customFormat="false" ht="13.5" hidden="false" customHeight="true" outlineLevel="0" collapsed="false">
      <c r="A30" s="14" t="s">
        <v>33</v>
      </c>
      <c r="B30" s="15" t="s">
        <v>22</v>
      </c>
      <c r="C30" s="8" t="s">
        <v>23</v>
      </c>
      <c r="D30" s="16" t="n">
        <v>713</v>
      </c>
      <c r="E30" s="16" t="n">
        <v>736</v>
      </c>
      <c r="F30" s="16" t="n">
        <v>686</v>
      </c>
      <c r="G30" s="16" t="n">
        <v>733</v>
      </c>
      <c r="H30" s="16" t="n">
        <v>739</v>
      </c>
      <c r="I30" s="16" t="n">
        <v>686</v>
      </c>
      <c r="J30" s="16" t="n">
        <v>734</v>
      </c>
      <c r="K30" s="16" t="n">
        <v>711</v>
      </c>
      <c r="L30" s="16" t="n">
        <v>737</v>
      </c>
      <c r="M30" s="16" t="n">
        <v>738</v>
      </c>
      <c r="N30" s="16" t="n">
        <v>666</v>
      </c>
      <c r="O30" s="16" t="n">
        <v>738</v>
      </c>
      <c r="P30" s="17" t="n">
        <v>8617</v>
      </c>
    </row>
    <row r="31" customFormat="false" ht="13.5" hidden="false" customHeight="false" outlineLevel="0" collapsed="false">
      <c r="A31" s="14"/>
      <c r="B31" s="18" t="s">
        <v>24</v>
      </c>
      <c r="C31" s="23" t="s">
        <v>70</v>
      </c>
      <c r="D31" s="20" t="n">
        <v>2.08</v>
      </c>
      <c r="E31" s="20" t="n">
        <v>2.06</v>
      </c>
      <c r="F31" s="20" t="n">
        <v>2.04</v>
      </c>
      <c r="G31" s="20" t="n">
        <v>1.97</v>
      </c>
      <c r="H31" s="20" t="n">
        <v>1.96</v>
      </c>
      <c r="I31" s="20" t="n">
        <v>2.03</v>
      </c>
      <c r="J31" s="20" t="n">
        <v>2.09</v>
      </c>
      <c r="K31" s="20" t="n">
        <v>2.12</v>
      </c>
      <c r="L31" s="20" t="n">
        <v>2.1</v>
      </c>
      <c r="M31" s="20" t="n">
        <v>2.1</v>
      </c>
      <c r="N31" s="20" t="n">
        <v>2.1</v>
      </c>
      <c r="O31" s="20" t="n">
        <v>2.07</v>
      </c>
      <c r="P31" s="21" t="n">
        <v>2.06</v>
      </c>
    </row>
    <row r="32" customFormat="false" ht="22.5" hidden="false" customHeight="false" outlineLevel="0" collapsed="false">
      <c r="A32" s="14"/>
      <c r="B32" s="24" t="s">
        <v>71</v>
      </c>
      <c r="C32" s="23" t="s">
        <v>70</v>
      </c>
      <c r="D32" s="20" t="n">
        <v>2.16</v>
      </c>
      <c r="E32" s="20" t="n">
        <v>2.12</v>
      </c>
      <c r="F32" s="20" t="n">
        <v>2.08</v>
      </c>
      <c r="G32" s="20" t="n">
        <v>2.01</v>
      </c>
      <c r="H32" s="20" t="n">
        <v>1.99</v>
      </c>
      <c r="I32" s="20" t="n">
        <v>2.07</v>
      </c>
      <c r="J32" s="20" t="n">
        <v>2.16</v>
      </c>
      <c r="K32" s="20" t="n">
        <v>2.2</v>
      </c>
      <c r="L32" s="20" t="n">
        <v>2.14</v>
      </c>
      <c r="M32" s="20" t="n">
        <v>2.13</v>
      </c>
      <c r="N32" s="20" t="n">
        <v>2.17</v>
      </c>
      <c r="O32" s="20" t="n">
        <v>2.14</v>
      </c>
      <c r="P32" s="21" t="n">
        <v>2.11</v>
      </c>
    </row>
    <row r="33" customFormat="false" ht="22.5" hidden="false" customHeight="false" outlineLevel="0" collapsed="false">
      <c r="A33" s="14"/>
      <c r="B33" s="24" t="s">
        <v>72</v>
      </c>
      <c r="C33" s="19" t="s">
        <v>21</v>
      </c>
      <c r="D33" s="20" t="n">
        <v>30</v>
      </c>
      <c r="E33" s="20" t="n">
        <v>31</v>
      </c>
      <c r="F33" s="20" t="n">
        <v>29</v>
      </c>
      <c r="G33" s="20" t="n">
        <v>31</v>
      </c>
      <c r="H33" s="20" t="n">
        <v>31</v>
      </c>
      <c r="I33" s="20" t="n">
        <v>29</v>
      </c>
      <c r="J33" s="20" t="n">
        <v>31</v>
      </c>
      <c r="K33" s="20" t="n">
        <v>30</v>
      </c>
      <c r="L33" s="20" t="n">
        <v>31</v>
      </c>
      <c r="M33" s="20" t="n">
        <v>31</v>
      </c>
      <c r="N33" s="20" t="n">
        <v>28</v>
      </c>
      <c r="O33" s="20" t="n">
        <v>31</v>
      </c>
      <c r="P33" s="21" t="n">
        <v>363</v>
      </c>
    </row>
    <row r="34" s="1" customFormat="true" ht="22.5" hidden="false" customHeight="false" outlineLevel="0" collapsed="false">
      <c r="A34" s="14"/>
      <c r="B34" s="24" t="s">
        <v>73</v>
      </c>
      <c r="C34" s="23" t="s">
        <v>70</v>
      </c>
      <c r="D34" s="20" t="n">
        <v>2.46</v>
      </c>
      <c r="E34" s="20" t="n">
        <v>2.42</v>
      </c>
      <c r="F34" s="20" t="n">
        <v>2.51</v>
      </c>
      <c r="G34" s="20" t="n">
        <v>2.24</v>
      </c>
      <c r="H34" s="20" t="n">
        <v>2.24</v>
      </c>
      <c r="I34" s="20" t="n">
        <v>2.27</v>
      </c>
      <c r="J34" s="20" t="n">
        <v>2.52</v>
      </c>
      <c r="K34" s="20" t="n">
        <v>2.62</v>
      </c>
      <c r="L34" s="20" t="n">
        <v>2.49</v>
      </c>
      <c r="M34" s="20" t="n">
        <v>2.39</v>
      </c>
      <c r="N34" s="20" t="n">
        <v>2.51</v>
      </c>
      <c r="O34" s="20" t="n">
        <v>2.42</v>
      </c>
      <c r="P34" s="21" t="n">
        <v>2.62</v>
      </c>
    </row>
    <row r="35" s="13" customFormat="true" ht="22.5" hidden="false" customHeight="false" outlineLevel="0" collapsed="false">
      <c r="A35" s="14"/>
      <c r="B35" s="52" t="s">
        <v>74</v>
      </c>
      <c r="C35" s="38" t="s">
        <v>70</v>
      </c>
      <c r="D35" s="27" t="n">
        <v>1.98</v>
      </c>
      <c r="E35" s="27" t="n">
        <v>1.95</v>
      </c>
      <c r="F35" s="27" t="n">
        <v>1.93</v>
      </c>
      <c r="G35" s="27" t="n">
        <v>1.85</v>
      </c>
      <c r="H35" s="27" t="n">
        <v>1.84</v>
      </c>
      <c r="I35" s="27" t="n">
        <v>1.81</v>
      </c>
      <c r="J35" s="27" t="n">
        <v>1.94</v>
      </c>
      <c r="K35" s="27" t="n">
        <v>2.01</v>
      </c>
      <c r="L35" s="27" t="n">
        <v>1.99</v>
      </c>
      <c r="M35" s="27" t="n">
        <v>1.99</v>
      </c>
      <c r="N35" s="27" t="n">
        <v>1.97</v>
      </c>
      <c r="O35" s="27" t="n">
        <v>1.96</v>
      </c>
      <c r="P35" s="28" t="n">
        <v>1.81</v>
      </c>
    </row>
  </sheetData>
  <mergeCells count="10">
    <mergeCell ref="A4:A5"/>
    <mergeCell ref="B4:C5"/>
    <mergeCell ref="D4:L4"/>
    <mergeCell ref="M4:O4"/>
    <mergeCell ref="P4:P5"/>
    <mergeCell ref="A6:A11"/>
    <mergeCell ref="A12:A17"/>
    <mergeCell ref="A18:A23"/>
    <mergeCell ref="A24:A29"/>
    <mergeCell ref="A30:A35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:P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62"/>
    <col collapsed="false" customWidth="true" hidden="false" outlineLevel="0" max="3" min="3" style="2" width="5.62"/>
    <col collapsed="false" customWidth="true" hidden="false" outlineLevel="0" max="16" min="4" style="1" width="5.62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4" t="str">
        <f aca="false">SO2!A1</f>
        <v>平成30年度(2018年度)月間測定結果</v>
      </c>
      <c r="B1" s="5"/>
    </row>
    <row r="2" customFormat="false" ht="13.5" hidden="false" customHeight="true" outlineLevel="0" collapsed="false">
      <c r="A2" s="4"/>
      <c r="B2" s="5"/>
    </row>
    <row r="3" customFormat="false" ht="13.5" hidden="false" customHeight="true" outlineLevel="0" collapsed="false">
      <c r="A3" s="4" t="s">
        <v>81</v>
      </c>
      <c r="B3" s="3"/>
    </row>
    <row r="4" s="1" customFormat="true" ht="13.5" hidden="false" customHeight="true" outlineLevel="0" collapsed="false">
      <c r="A4" s="6" t="s">
        <v>2</v>
      </c>
      <c r="B4" s="7" t="s">
        <v>3</v>
      </c>
      <c r="C4" s="7"/>
      <c r="D4" s="8" t="str">
        <f aca="false">SO2!D4</f>
        <v>平成30年</v>
      </c>
      <c r="E4" s="8"/>
      <c r="F4" s="8"/>
      <c r="G4" s="8"/>
      <c r="H4" s="8"/>
      <c r="I4" s="8"/>
      <c r="J4" s="8"/>
      <c r="K4" s="8"/>
      <c r="L4" s="8"/>
      <c r="M4" s="9" t="str">
        <f aca="false">SO2!M4</f>
        <v>平成31年</v>
      </c>
      <c r="N4" s="9"/>
      <c r="O4" s="9"/>
      <c r="P4" s="30" t="s">
        <v>6</v>
      </c>
    </row>
    <row r="5" s="13" customFormat="true" ht="13.5" hidden="false" customHeight="true" outlineLevel="0" collapsed="false">
      <c r="A5" s="6"/>
      <c r="B5" s="7"/>
      <c r="C5" s="7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2" t="s">
        <v>18</v>
      </c>
      <c r="P5" s="30"/>
    </row>
    <row r="6" customFormat="false" ht="13.5" hidden="false" customHeight="true" outlineLevel="0" collapsed="false">
      <c r="A6" s="14" t="s">
        <v>19</v>
      </c>
      <c r="B6" s="15" t="s">
        <v>20</v>
      </c>
      <c r="C6" s="9" t="s">
        <v>21</v>
      </c>
      <c r="D6" s="16" t="n">
        <v>30</v>
      </c>
      <c r="E6" s="56" t="n">
        <v>31</v>
      </c>
      <c r="F6" s="56" t="n">
        <v>30</v>
      </c>
      <c r="G6" s="56" t="n">
        <v>31</v>
      </c>
      <c r="H6" s="56" t="n">
        <v>30</v>
      </c>
      <c r="I6" s="56" t="n">
        <v>30</v>
      </c>
      <c r="J6" s="56" t="n">
        <v>31</v>
      </c>
      <c r="K6" s="56" t="n">
        <v>30</v>
      </c>
      <c r="L6" s="56" t="n">
        <v>31</v>
      </c>
      <c r="M6" s="56" t="n">
        <v>29</v>
      </c>
      <c r="N6" s="56" t="n">
        <v>28</v>
      </c>
      <c r="O6" s="16" t="n">
        <v>30</v>
      </c>
      <c r="P6" s="17" t="n">
        <v>361</v>
      </c>
    </row>
    <row r="7" customFormat="false" ht="13.5" hidden="false" customHeight="false" outlineLevel="0" collapsed="false">
      <c r="A7" s="14"/>
      <c r="B7" s="18" t="s">
        <v>24</v>
      </c>
      <c r="C7" s="53" t="s">
        <v>82</v>
      </c>
      <c r="D7" s="20" t="n">
        <v>15.3</v>
      </c>
      <c r="E7" s="20" t="n">
        <v>12.4</v>
      </c>
      <c r="F7" s="20" t="n">
        <v>9.5</v>
      </c>
      <c r="G7" s="20" t="n">
        <v>12.5</v>
      </c>
      <c r="H7" s="20" t="n">
        <v>8.6</v>
      </c>
      <c r="I7" s="20" t="n">
        <v>7</v>
      </c>
      <c r="J7" s="20" t="n">
        <v>8.7</v>
      </c>
      <c r="K7" s="20" t="n">
        <v>10.4</v>
      </c>
      <c r="L7" s="20" t="n">
        <v>9.2</v>
      </c>
      <c r="M7" s="20" t="n">
        <v>10.1</v>
      </c>
      <c r="N7" s="20" t="n">
        <v>13.7</v>
      </c>
      <c r="O7" s="20" t="n">
        <v>12.6</v>
      </c>
      <c r="P7" s="21" t="n">
        <v>10.8</v>
      </c>
    </row>
    <row r="8" customFormat="false" ht="13.5" hidden="false" customHeight="false" outlineLevel="0" collapsed="false">
      <c r="A8" s="14"/>
      <c r="B8" s="18" t="s">
        <v>27</v>
      </c>
      <c r="C8" s="53" t="s">
        <v>82</v>
      </c>
      <c r="D8" s="20" t="n">
        <v>26.1</v>
      </c>
      <c r="E8" s="57" t="n">
        <v>35.1</v>
      </c>
      <c r="F8" s="57" t="n">
        <v>23</v>
      </c>
      <c r="G8" s="57" t="n">
        <v>33.3</v>
      </c>
      <c r="H8" s="57" t="n">
        <v>17.2</v>
      </c>
      <c r="I8" s="57" t="n">
        <v>18.7</v>
      </c>
      <c r="J8" s="57" t="n">
        <v>15.4</v>
      </c>
      <c r="K8" s="57" t="n">
        <v>25.8</v>
      </c>
      <c r="L8" s="57" t="n">
        <v>25.7</v>
      </c>
      <c r="M8" s="57" t="n">
        <v>20.2</v>
      </c>
      <c r="N8" s="57" t="n">
        <v>22.3</v>
      </c>
      <c r="O8" s="20" t="n">
        <v>24.9</v>
      </c>
      <c r="P8" s="21" t="n">
        <v>35.1</v>
      </c>
    </row>
    <row r="9" customFormat="false" ht="22.5" hidden="false" customHeight="false" outlineLevel="0" collapsed="false">
      <c r="A9" s="14"/>
      <c r="B9" s="25" t="s">
        <v>83</v>
      </c>
      <c r="C9" s="54" t="s">
        <v>21</v>
      </c>
      <c r="D9" s="27" t="n">
        <v>0</v>
      </c>
      <c r="E9" s="27" t="n">
        <v>1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8" t="n">
        <v>1</v>
      </c>
    </row>
    <row r="10" customFormat="false" ht="13.5" hidden="false" customHeight="true" outlineLevel="0" collapsed="false">
      <c r="A10" s="14" t="s">
        <v>40</v>
      </c>
      <c r="B10" s="15" t="s">
        <v>20</v>
      </c>
      <c r="C10" s="9" t="s">
        <v>21</v>
      </c>
      <c r="D10" s="16" t="n">
        <v>16</v>
      </c>
      <c r="E10" s="56" t="n">
        <v>20</v>
      </c>
      <c r="F10" s="56" t="n">
        <v>30</v>
      </c>
      <c r="G10" s="56" t="n">
        <v>31</v>
      </c>
      <c r="H10" s="56" t="n">
        <v>31</v>
      </c>
      <c r="I10" s="56" t="n">
        <v>30</v>
      </c>
      <c r="J10" s="56" t="n">
        <v>29</v>
      </c>
      <c r="K10" s="56" t="n">
        <v>28</v>
      </c>
      <c r="L10" s="56" t="n">
        <v>31</v>
      </c>
      <c r="M10" s="56" t="n">
        <v>31</v>
      </c>
      <c r="N10" s="56" t="n">
        <v>28</v>
      </c>
      <c r="O10" s="16" t="n">
        <v>31</v>
      </c>
      <c r="P10" s="17" t="n">
        <v>336</v>
      </c>
    </row>
    <row r="11" customFormat="false" ht="13.5" hidden="false" customHeight="false" outlineLevel="0" collapsed="false">
      <c r="A11" s="14"/>
      <c r="B11" s="18" t="s">
        <v>24</v>
      </c>
      <c r="C11" s="53" t="s">
        <v>82</v>
      </c>
      <c r="D11" s="20" t="n">
        <v>14.1</v>
      </c>
      <c r="E11" s="20" t="n">
        <v>14.1</v>
      </c>
      <c r="F11" s="20" t="n">
        <v>9.6</v>
      </c>
      <c r="G11" s="20" t="n">
        <v>12.8</v>
      </c>
      <c r="H11" s="20" t="n">
        <v>8.7</v>
      </c>
      <c r="I11" s="20" t="n">
        <v>7.4</v>
      </c>
      <c r="J11" s="20" t="n">
        <v>8.7</v>
      </c>
      <c r="K11" s="20" t="n">
        <v>9.8</v>
      </c>
      <c r="L11" s="20" t="n">
        <v>7</v>
      </c>
      <c r="M11" s="20" t="n">
        <v>8.4</v>
      </c>
      <c r="N11" s="20" t="n">
        <v>12.5</v>
      </c>
      <c r="O11" s="20" t="n">
        <v>12.1</v>
      </c>
      <c r="P11" s="21" t="n">
        <v>10.2</v>
      </c>
    </row>
    <row r="12" customFormat="false" ht="13.5" hidden="false" customHeight="false" outlineLevel="0" collapsed="false">
      <c r="A12" s="14"/>
      <c r="B12" s="18" t="s">
        <v>27</v>
      </c>
      <c r="C12" s="53" t="s">
        <v>82</v>
      </c>
      <c r="D12" s="20" t="n">
        <v>26.7</v>
      </c>
      <c r="E12" s="57" t="n">
        <v>36.5</v>
      </c>
      <c r="F12" s="57" t="n">
        <v>23.2</v>
      </c>
      <c r="G12" s="57" t="n">
        <v>36.3</v>
      </c>
      <c r="H12" s="57" t="n">
        <v>18.3</v>
      </c>
      <c r="I12" s="57" t="n">
        <v>19.2</v>
      </c>
      <c r="J12" s="57" t="n">
        <v>14.6</v>
      </c>
      <c r="K12" s="57" t="n">
        <v>25</v>
      </c>
      <c r="L12" s="57" t="n">
        <v>19.6</v>
      </c>
      <c r="M12" s="57" t="n">
        <v>18.5</v>
      </c>
      <c r="N12" s="57" t="n">
        <v>23.7</v>
      </c>
      <c r="O12" s="20" t="n">
        <v>22.8</v>
      </c>
      <c r="P12" s="21" t="n">
        <v>36.5</v>
      </c>
    </row>
    <row r="13" customFormat="false" ht="22.5" hidden="false" customHeight="false" outlineLevel="0" collapsed="false">
      <c r="A13" s="14"/>
      <c r="B13" s="25" t="s">
        <v>83</v>
      </c>
      <c r="C13" s="54" t="s">
        <v>21</v>
      </c>
      <c r="D13" s="27" t="n">
        <v>0</v>
      </c>
      <c r="E13" s="27" t="n">
        <v>1</v>
      </c>
      <c r="F13" s="27" t="n">
        <v>0</v>
      </c>
      <c r="G13" s="27" t="n">
        <v>1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8" t="n">
        <v>2</v>
      </c>
    </row>
    <row r="14" customFormat="false" ht="13.5" hidden="false" customHeight="true" outlineLevel="0" collapsed="false">
      <c r="A14" s="14" t="s">
        <v>52</v>
      </c>
      <c r="B14" s="15" t="s">
        <v>20</v>
      </c>
      <c r="C14" s="9" t="s">
        <v>21</v>
      </c>
      <c r="D14" s="16" t="n">
        <v>30</v>
      </c>
      <c r="E14" s="56" t="n">
        <v>31</v>
      </c>
      <c r="F14" s="56" t="n">
        <v>30</v>
      </c>
      <c r="G14" s="56" t="n">
        <v>31</v>
      </c>
      <c r="H14" s="56" t="n">
        <v>29</v>
      </c>
      <c r="I14" s="56" t="n">
        <v>30</v>
      </c>
      <c r="J14" s="56" t="n">
        <v>28</v>
      </c>
      <c r="K14" s="56" t="n">
        <v>30</v>
      </c>
      <c r="L14" s="56" t="n">
        <v>31</v>
      </c>
      <c r="M14" s="56" t="n">
        <v>31</v>
      </c>
      <c r="N14" s="56" t="n">
        <v>28</v>
      </c>
      <c r="O14" s="16" t="n">
        <v>31</v>
      </c>
      <c r="P14" s="17" t="n">
        <v>360</v>
      </c>
    </row>
    <row r="15" customFormat="false" ht="13.5" hidden="false" customHeight="false" outlineLevel="0" collapsed="false">
      <c r="A15" s="14"/>
      <c r="B15" s="18" t="s">
        <v>24</v>
      </c>
      <c r="C15" s="53" t="s">
        <v>82</v>
      </c>
      <c r="D15" s="20" t="n">
        <v>14.2</v>
      </c>
      <c r="E15" s="20" t="n">
        <v>12.1</v>
      </c>
      <c r="F15" s="20" t="n">
        <v>9.3</v>
      </c>
      <c r="G15" s="20" t="n">
        <v>11.7</v>
      </c>
      <c r="H15" s="20" t="n">
        <v>7.5</v>
      </c>
      <c r="I15" s="20" t="n">
        <v>6.3</v>
      </c>
      <c r="J15" s="20" t="n">
        <v>8.4</v>
      </c>
      <c r="K15" s="20" t="n">
        <v>10.8</v>
      </c>
      <c r="L15" s="20" t="n">
        <v>9.2</v>
      </c>
      <c r="M15" s="20" t="n">
        <v>9.9</v>
      </c>
      <c r="N15" s="20" t="n">
        <v>13.6</v>
      </c>
      <c r="O15" s="20" t="n">
        <v>13.5</v>
      </c>
      <c r="P15" s="21" t="n">
        <v>10.6</v>
      </c>
    </row>
    <row r="16" customFormat="false" ht="13.5" hidden="false" customHeight="false" outlineLevel="0" collapsed="false">
      <c r="A16" s="14"/>
      <c r="B16" s="18" t="s">
        <v>27</v>
      </c>
      <c r="C16" s="53" t="s">
        <v>82</v>
      </c>
      <c r="D16" s="20" t="n">
        <v>25</v>
      </c>
      <c r="E16" s="57" t="n">
        <v>35.4</v>
      </c>
      <c r="F16" s="57" t="n">
        <v>28.1</v>
      </c>
      <c r="G16" s="57" t="n">
        <v>34.2</v>
      </c>
      <c r="H16" s="57" t="n">
        <v>14.2</v>
      </c>
      <c r="I16" s="57" t="n">
        <v>17.2</v>
      </c>
      <c r="J16" s="57" t="n">
        <v>14.5</v>
      </c>
      <c r="K16" s="57" t="n">
        <v>23</v>
      </c>
      <c r="L16" s="57" t="n">
        <v>22.1</v>
      </c>
      <c r="M16" s="57" t="n">
        <v>19.2</v>
      </c>
      <c r="N16" s="57" t="n">
        <v>22.8</v>
      </c>
      <c r="O16" s="20" t="n">
        <v>26.5</v>
      </c>
      <c r="P16" s="21" t="n">
        <v>35.4</v>
      </c>
    </row>
    <row r="17" customFormat="false" ht="22.5" hidden="false" customHeight="false" outlineLevel="0" collapsed="false">
      <c r="A17" s="14"/>
      <c r="B17" s="25" t="s">
        <v>83</v>
      </c>
      <c r="C17" s="54" t="s">
        <v>21</v>
      </c>
      <c r="D17" s="27" t="n">
        <v>0</v>
      </c>
      <c r="E17" s="27" t="n">
        <v>1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n">
        <v>1</v>
      </c>
    </row>
    <row r="18" customFormat="false" ht="13.5" hidden="false" customHeight="true" outlineLevel="0" collapsed="false">
      <c r="A18" s="14" t="s">
        <v>30</v>
      </c>
      <c r="B18" s="15" t="s">
        <v>20</v>
      </c>
      <c r="C18" s="9" t="s">
        <v>21</v>
      </c>
      <c r="D18" s="16" t="n">
        <v>30</v>
      </c>
      <c r="E18" s="56" t="n">
        <v>31</v>
      </c>
      <c r="F18" s="56" t="n">
        <v>30</v>
      </c>
      <c r="G18" s="56" t="n">
        <v>31</v>
      </c>
      <c r="H18" s="56" t="n">
        <v>31</v>
      </c>
      <c r="I18" s="56" t="n">
        <v>30</v>
      </c>
      <c r="J18" s="56" t="n">
        <v>31</v>
      </c>
      <c r="K18" s="56" t="n">
        <v>28</v>
      </c>
      <c r="L18" s="56" t="n">
        <v>31</v>
      </c>
      <c r="M18" s="56" t="n">
        <v>29</v>
      </c>
      <c r="N18" s="56" t="n">
        <v>28</v>
      </c>
      <c r="O18" s="16" t="n">
        <v>31</v>
      </c>
      <c r="P18" s="17" t="n">
        <v>361</v>
      </c>
    </row>
    <row r="19" customFormat="false" ht="13.5" hidden="false" customHeight="false" outlineLevel="0" collapsed="false">
      <c r="A19" s="14"/>
      <c r="B19" s="18" t="s">
        <v>24</v>
      </c>
      <c r="C19" s="53" t="s">
        <v>82</v>
      </c>
      <c r="D19" s="20" t="n">
        <v>16.5</v>
      </c>
      <c r="E19" s="20" t="n">
        <v>13.2</v>
      </c>
      <c r="F19" s="20" t="n">
        <v>9.9</v>
      </c>
      <c r="G19" s="20" t="n">
        <v>12.9</v>
      </c>
      <c r="H19" s="20" t="n">
        <v>8.5</v>
      </c>
      <c r="I19" s="20" t="n">
        <v>7.4</v>
      </c>
      <c r="J19" s="20" t="n">
        <v>10.6</v>
      </c>
      <c r="K19" s="20" t="n">
        <v>12.5</v>
      </c>
      <c r="L19" s="20" t="n">
        <v>9.7</v>
      </c>
      <c r="M19" s="20" t="n">
        <v>10.2</v>
      </c>
      <c r="N19" s="20" t="n">
        <v>13.8</v>
      </c>
      <c r="O19" s="20" t="n">
        <v>14.4</v>
      </c>
      <c r="P19" s="21" t="n">
        <v>11.6</v>
      </c>
    </row>
    <row r="20" customFormat="false" ht="13.5" hidden="false" customHeight="false" outlineLevel="0" collapsed="false">
      <c r="A20" s="14"/>
      <c r="B20" s="18" t="s">
        <v>27</v>
      </c>
      <c r="C20" s="53" t="s">
        <v>82</v>
      </c>
      <c r="D20" s="20" t="n">
        <v>29.5</v>
      </c>
      <c r="E20" s="57" t="n">
        <v>38</v>
      </c>
      <c r="F20" s="57" t="n">
        <v>28.8</v>
      </c>
      <c r="G20" s="57" t="n">
        <v>33.5</v>
      </c>
      <c r="H20" s="57" t="n">
        <v>17.6</v>
      </c>
      <c r="I20" s="57" t="n">
        <v>18.5</v>
      </c>
      <c r="J20" s="57" t="n">
        <v>18.9</v>
      </c>
      <c r="K20" s="57" t="n">
        <v>31.5</v>
      </c>
      <c r="L20" s="57" t="n">
        <v>26.9</v>
      </c>
      <c r="M20" s="57" t="n">
        <v>20</v>
      </c>
      <c r="N20" s="57" t="n">
        <v>23.2</v>
      </c>
      <c r="O20" s="20" t="n">
        <v>28.7</v>
      </c>
      <c r="P20" s="21" t="n">
        <v>38</v>
      </c>
    </row>
    <row r="21" customFormat="false" ht="22.5" hidden="false" customHeight="false" outlineLevel="0" collapsed="false">
      <c r="A21" s="14"/>
      <c r="B21" s="25" t="s">
        <v>83</v>
      </c>
      <c r="C21" s="54" t="s">
        <v>21</v>
      </c>
      <c r="D21" s="27" t="n">
        <v>0</v>
      </c>
      <c r="E21" s="27" t="n">
        <v>1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n">
        <v>1</v>
      </c>
    </row>
    <row r="22" customFormat="false" ht="13.5" hidden="false" customHeight="true" outlineLevel="0" collapsed="false">
      <c r="A22" s="14" t="s">
        <v>31</v>
      </c>
      <c r="B22" s="15" t="s">
        <v>20</v>
      </c>
      <c r="C22" s="9" t="s">
        <v>21</v>
      </c>
      <c r="D22" s="16" t="n">
        <v>30</v>
      </c>
      <c r="E22" s="56" t="n">
        <v>31</v>
      </c>
      <c r="F22" s="56" t="n">
        <v>30</v>
      </c>
      <c r="G22" s="56" t="n">
        <v>31</v>
      </c>
      <c r="H22" s="56" t="n">
        <v>31</v>
      </c>
      <c r="I22" s="56" t="n">
        <v>30</v>
      </c>
      <c r="J22" s="56" t="n">
        <v>31</v>
      </c>
      <c r="K22" s="56" t="n">
        <v>30</v>
      </c>
      <c r="L22" s="56" t="n">
        <v>29</v>
      </c>
      <c r="M22" s="16" t="n">
        <v>26</v>
      </c>
      <c r="N22" s="16" t="n">
        <v>27</v>
      </c>
      <c r="O22" s="16" t="n">
        <v>31</v>
      </c>
      <c r="P22" s="17" t="n">
        <v>357</v>
      </c>
    </row>
    <row r="23" customFormat="false" ht="13.5" hidden="false" customHeight="false" outlineLevel="0" collapsed="false">
      <c r="A23" s="14"/>
      <c r="B23" s="18" t="s">
        <v>24</v>
      </c>
      <c r="C23" s="53" t="s">
        <v>82</v>
      </c>
      <c r="D23" s="20" t="n">
        <v>17.2</v>
      </c>
      <c r="E23" s="20" t="n">
        <v>15</v>
      </c>
      <c r="F23" s="20" t="n">
        <v>11.8</v>
      </c>
      <c r="G23" s="20" t="n">
        <v>14.3</v>
      </c>
      <c r="H23" s="20" t="n">
        <v>10</v>
      </c>
      <c r="I23" s="20" t="n">
        <v>8.9</v>
      </c>
      <c r="J23" s="20" t="n">
        <v>10.9</v>
      </c>
      <c r="K23" s="20" t="n">
        <v>13.1</v>
      </c>
      <c r="L23" s="20" t="n">
        <v>12.8</v>
      </c>
      <c r="M23" s="20" t="n">
        <v>13.8</v>
      </c>
      <c r="N23" s="20" t="n">
        <v>18</v>
      </c>
      <c r="O23" s="20" t="n">
        <v>15.5</v>
      </c>
      <c r="P23" s="21" t="n">
        <v>13.4</v>
      </c>
    </row>
    <row r="24" customFormat="false" ht="13.5" hidden="false" customHeight="false" outlineLevel="0" collapsed="false">
      <c r="A24" s="14"/>
      <c r="B24" s="18" t="s">
        <v>27</v>
      </c>
      <c r="C24" s="53" t="s">
        <v>82</v>
      </c>
      <c r="D24" s="20" t="n">
        <v>30.2</v>
      </c>
      <c r="E24" s="57" t="n">
        <v>43</v>
      </c>
      <c r="F24" s="57" t="n">
        <v>32.5</v>
      </c>
      <c r="G24" s="57" t="n">
        <v>36.3</v>
      </c>
      <c r="H24" s="57" t="n">
        <v>19.3</v>
      </c>
      <c r="I24" s="57" t="n">
        <v>20.5</v>
      </c>
      <c r="J24" s="57" t="n">
        <v>19.7</v>
      </c>
      <c r="K24" s="57" t="n">
        <v>31</v>
      </c>
      <c r="L24" s="57" t="n">
        <v>33.5</v>
      </c>
      <c r="M24" s="20" t="n">
        <v>26</v>
      </c>
      <c r="N24" s="20" t="n">
        <v>30.3</v>
      </c>
      <c r="O24" s="20" t="n">
        <v>29.5</v>
      </c>
      <c r="P24" s="21" t="n">
        <v>43</v>
      </c>
    </row>
    <row r="25" customFormat="false" ht="22.5" hidden="false" customHeight="false" outlineLevel="0" collapsed="false">
      <c r="A25" s="14"/>
      <c r="B25" s="25" t="s">
        <v>83</v>
      </c>
      <c r="C25" s="54" t="s">
        <v>21</v>
      </c>
      <c r="D25" s="27" t="n">
        <v>0</v>
      </c>
      <c r="E25" s="27" t="n">
        <v>2</v>
      </c>
      <c r="F25" s="27" t="n">
        <v>0</v>
      </c>
      <c r="G25" s="27" t="n">
        <v>1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8" t="n">
        <v>3</v>
      </c>
    </row>
    <row r="26" customFormat="false" ht="13.5" hidden="false" customHeight="true" outlineLevel="0" collapsed="false">
      <c r="A26" s="14" t="s">
        <v>41</v>
      </c>
      <c r="B26" s="15" t="s">
        <v>20</v>
      </c>
      <c r="C26" s="9" t="s">
        <v>21</v>
      </c>
      <c r="D26" s="16" t="n">
        <v>30</v>
      </c>
      <c r="E26" s="56" t="n">
        <v>31</v>
      </c>
      <c r="F26" s="56" t="n">
        <v>30</v>
      </c>
      <c r="G26" s="56" t="n">
        <v>31</v>
      </c>
      <c r="H26" s="56" t="n">
        <v>31</v>
      </c>
      <c r="I26" s="56" t="n">
        <v>30</v>
      </c>
      <c r="J26" s="56" t="n">
        <v>31</v>
      </c>
      <c r="K26" s="56" t="n">
        <v>30</v>
      </c>
      <c r="L26" s="56" t="n">
        <v>29</v>
      </c>
      <c r="M26" s="56" t="n">
        <v>31</v>
      </c>
      <c r="N26" s="56" t="n">
        <v>28</v>
      </c>
      <c r="O26" s="16" t="n">
        <v>31</v>
      </c>
      <c r="P26" s="17" t="n">
        <v>363</v>
      </c>
    </row>
    <row r="27" customFormat="false" ht="13.5" hidden="false" customHeight="false" outlineLevel="0" collapsed="false">
      <c r="A27" s="14"/>
      <c r="B27" s="18" t="s">
        <v>24</v>
      </c>
      <c r="C27" s="53" t="s">
        <v>82</v>
      </c>
      <c r="D27" s="20" t="n">
        <v>15.1</v>
      </c>
      <c r="E27" s="20" t="n">
        <v>15.2</v>
      </c>
      <c r="F27" s="20" t="n">
        <v>12</v>
      </c>
      <c r="G27" s="20" t="n">
        <v>15.5</v>
      </c>
      <c r="H27" s="20" t="n">
        <v>10.4</v>
      </c>
      <c r="I27" s="20" t="n">
        <v>8.3</v>
      </c>
      <c r="J27" s="20" t="n">
        <v>9.7</v>
      </c>
      <c r="K27" s="20" t="n">
        <v>11.3</v>
      </c>
      <c r="L27" s="20" t="n">
        <v>10.4</v>
      </c>
      <c r="M27" s="20" t="n">
        <v>10.7</v>
      </c>
      <c r="N27" s="20" t="n">
        <v>13.2</v>
      </c>
      <c r="O27" s="20" t="n">
        <v>12.5</v>
      </c>
      <c r="P27" s="21" t="n">
        <v>12</v>
      </c>
    </row>
    <row r="28" customFormat="false" ht="13.5" hidden="false" customHeight="false" outlineLevel="0" collapsed="false">
      <c r="A28" s="14"/>
      <c r="B28" s="18" t="s">
        <v>27</v>
      </c>
      <c r="C28" s="53" t="s">
        <v>82</v>
      </c>
      <c r="D28" s="20" t="n">
        <v>29.6</v>
      </c>
      <c r="E28" s="57" t="n">
        <v>41.5</v>
      </c>
      <c r="F28" s="57" t="n">
        <v>31</v>
      </c>
      <c r="G28" s="57" t="n">
        <v>36.3</v>
      </c>
      <c r="H28" s="57" t="n">
        <v>18.7</v>
      </c>
      <c r="I28" s="57" t="n">
        <v>19.4</v>
      </c>
      <c r="J28" s="57" t="n">
        <v>17.1</v>
      </c>
      <c r="K28" s="57" t="n">
        <v>24</v>
      </c>
      <c r="L28" s="57" t="n">
        <v>28.8</v>
      </c>
      <c r="M28" s="57" t="n">
        <v>19.1</v>
      </c>
      <c r="N28" s="57" t="n">
        <v>23.1</v>
      </c>
      <c r="O28" s="20" t="n">
        <v>25.4</v>
      </c>
      <c r="P28" s="21" t="n">
        <v>41.5</v>
      </c>
    </row>
    <row r="29" customFormat="false" ht="22.5" hidden="false" customHeight="false" outlineLevel="0" collapsed="false">
      <c r="A29" s="14"/>
      <c r="B29" s="25" t="s">
        <v>83</v>
      </c>
      <c r="C29" s="54" t="s">
        <v>21</v>
      </c>
      <c r="D29" s="27" t="n">
        <v>0</v>
      </c>
      <c r="E29" s="27" t="n">
        <v>1</v>
      </c>
      <c r="F29" s="27" t="n">
        <v>0</v>
      </c>
      <c r="G29" s="27" t="n">
        <v>1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8" t="n">
        <v>2</v>
      </c>
    </row>
    <row r="30" customFormat="false" ht="13.5" hidden="false" customHeight="true" outlineLevel="0" collapsed="false">
      <c r="A30" s="14" t="s">
        <v>32</v>
      </c>
      <c r="B30" s="15" t="s">
        <v>20</v>
      </c>
      <c r="C30" s="9" t="s">
        <v>21</v>
      </c>
      <c r="D30" s="56" t="n">
        <v>30</v>
      </c>
      <c r="E30" s="56" t="n">
        <v>31</v>
      </c>
      <c r="F30" s="56" t="n">
        <v>30</v>
      </c>
      <c r="G30" s="56" t="n">
        <v>31</v>
      </c>
      <c r="H30" s="56" t="n">
        <v>29</v>
      </c>
      <c r="I30" s="56" t="n">
        <v>30</v>
      </c>
      <c r="J30" s="56" t="n">
        <v>31</v>
      </c>
      <c r="K30" s="56" t="n">
        <v>30</v>
      </c>
      <c r="L30" s="56" t="n">
        <v>31</v>
      </c>
      <c r="M30" s="56" t="n">
        <v>31</v>
      </c>
      <c r="N30" s="56" t="n">
        <v>28</v>
      </c>
      <c r="O30" s="56" t="n">
        <v>31</v>
      </c>
      <c r="P30" s="17" t="n">
        <v>363</v>
      </c>
    </row>
    <row r="31" customFormat="false" ht="13.5" hidden="false" customHeight="false" outlineLevel="0" collapsed="false">
      <c r="A31" s="14"/>
      <c r="B31" s="18" t="s">
        <v>24</v>
      </c>
      <c r="C31" s="53" t="s">
        <v>82</v>
      </c>
      <c r="D31" s="20" t="n">
        <v>15.1</v>
      </c>
      <c r="E31" s="20" t="n">
        <v>12.8</v>
      </c>
      <c r="F31" s="20" t="n">
        <v>11</v>
      </c>
      <c r="G31" s="20" t="n">
        <v>14.4</v>
      </c>
      <c r="H31" s="20" t="n">
        <v>9.9</v>
      </c>
      <c r="I31" s="20" t="n">
        <v>8.1</v>
      </c>
      <c r="J31" s="20" t="n">
        <v>10.4</v>
      </c>
      <c r="K31" s="20" t="n">
        <v>10.4</v>
      </c>
      <c r="L31" s="20" t="n">
        <v>7.3</v>
      </c>
      <c r="M31" s="20" t="n">
        <v>8</v>
      </c>
      <c r="N31" s="20" t="n">
        <v>12.1</v>
      </c>
      <c r="O31" s="20" t="n">
        <v>13.1</v>
      </c>
      <c r="P31" s="21" t="n">
        <v>11</v>
      </c>
    </row>
    <row r="32" customFormat="false" ht="13.5" hidden="false" customHeight="false" outlineLevel="0" collapsed="false">
      <c r="A32" s="14"/>
      <c r="B32" s="18" t="s">
        <v>27</v>
      </c>
      <c r="C32" s="53" t="s">
        <v>82</v>
      </c>
      <c r="D32" s="20" t="n">
        <v>28.8</v>
      </c>
      <c r="E32" s="20" t="n">
        <v>39.8</v>
      </c>
      <c r="F32" s="20" t="n">
        <v>29.3</v>
      </c>
      <c r="G32" s="20" t="n">
        <v>33.4</v>
      </c>
      <c r="H32" s="20" t="n">
        <v>17.2</v>
      </c>
      <c r="I32" s="20" t="n">
        <v>20.5</v>
      </c>
      <c r="J32" s="20" t="n">
        <v>16.6</v>
      </c>
      <c r="K32" s="20" t="n">
        <v>22.5</v>
      </c>
      <c r="L32" s="20" t="n">
        <v>20.4</v>
      </c>
      <c r="M32" s="20" t="n">
        <v>14.5</v>
      </c>
      <c r="N32" s="20" t="n">
        <v>21.5</v>
      </c>
      <c r="O32" s="20" t="n">
        <v>27.5</v>
      </c>
      <c r="P32" s="21" t="n">
        <v>39.8</v>
      </c>
    </row>
    <row r="33" customFormat="false" ht="22.5" hidden="false" customHeight="false" outlineLevel="0" collapsed="false">
      <c r="A33" s="14"/>
      <c r="B33" s="25" t="s">
        <v>83</v>
      </c>
      <c r="C33" s="54" t="s">
        <v>21</v>
      </c>
      <c r="D33" s="57" t="n">
        <v>0</v>
      </c>
      <c r="E33" s="57" t="n">
        <v>1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8" t="n">
        <v>0</v>
      </c>
      <c r="N33" s="58" t="n">
        <v>0</v>
      </c>
      <c r="O33" s="58" t="n">
        <v>0</v>
      </c>
      <c r="P33" s="28" t="n">
        <v>1</v>
      </c>
    </row>
    <row r="34" customFormat="false" ht="13.5" hidden="false" customHeight="true" outlineLevel="0" collapsed="false">
      <c r="A34" s="14" t="s">
        <v>53</v>
      </c>
      <c r="B34" s="15" t="s">
        <v>20</v>
      </c>
      <c r="C34" s="9" t="s">
        <v>21</v>
      </c>
      <c r="D34" s="56" t="n">
        <v>28</v>
      </c>
      <c r="E34" s="56" t="n">
        <v>31</v>
      </c>
      <c r="F34" s="56" t="n">
        <v>30</v>
      </c>
      <c r="G34" s="56" t="n">
        <v>31</v>
      </c>
      <c r="H34" s="56" t="n">
        <v>31</v>
      </c>
      <c r="I34" s="56" t="n">
        <v>30</v>
      </c>
      <c r="J34" s="56" t="n">
        <v>25</v>
      </c>
      <c r="K34" s="56" t="n">
        <v>30</v>
      </c>
      <c r="L34" s="56" t="n">
        <v>31</v>
      </c>
      <c r="M34" s="56" t="n">
        <v>31</v>
      </c>
      <c r="N34" s="16" t="n">
        <v>28</v>
      </c>
      <c r="O34" s="16" t="n">
        <v>31</v>
      </c>
      <c r="P34" s="17" t="n">
        <v>357</v>
      </c>
    </row>
    <row r="35" customFormat="false" ht="13.5" hidden="false" customHeight="false" outlineLevel="0" collapsed="false">
      <c r="A35" s="14"/>
      <c r="B35" s="18" t="s">
        <v>24</v>
      </c>
      <c r="C35" s="53" t="s">
        <v>82</v>
      </c>
      <c r="D35" s="20" t="n">
        <v>15.6</v>
      </c>
      <c r="E35" s="20" t="n">
        <v>11.9</v>
      </c>
      <c r="F35" s="20" t="n">
        <v>10.1</v>
      </c>
      <c r="G35" s="20" t="n">
        <v>11.9</v>
      </c>
      <c r="H35" s="20" t="n">
        <v>7.9</v>
      </c>
      <c r="I35" s="20" t="n">
        <v>7.4</v>
      </c>
      <c r="J35" s="20" t="n">
        <v>8.6</v>
      </c>
      <c r="K35" s="20" t="n">
        <v>9.8</v>
      </c>
      <c r="L35" s="20" t="n">
        <v>7.7</v>
      </c>
      <c r="M35" s="20" t="n">
        <v>8.3</v>
      </c>
      <c r="N35" s="20" t="n">
        <v>12.6</v>
      </c>
      <c r="O35" s="20" t="n">
        <v>13</v>
      </c>
      <c r="P35" s="21" t="n">
        <v>10.4</v>
      </c>
    </row>
    <row r="36" customFormat="false" ht="13.5" hidden="false" customHeight="false" outlineLevel="0" collapsed="false">
      <c r="A36" s="14"/>
      <c r="B36" s="18" t="s">
        <v>27</v>
      </c>
      <c r="C36" s="53" t="s">
        <v>82</v>
      </c>
      <c r="D36" s="20" t="n">
        <v>27.6</v>
      </c>
      <c r="E36" s="20" t="n">
        <v>37.4</v>
      </c>
      <c r="F36" s="20" t="n">
        <v>28.6</v>
      </c>
      <c r="G36" s="20" t="n">
        <v>29.5</v>
      </c>
      <c r="H36" s="20" t="n">
        <v>14.5</v>
      </c>
      <c r="I36" s="20" t="n">
        <v>19</v>
      </c>
      <c r="J36" s="20" t="n">
        <v>16.5</v>
      </c>
      <c r="K36" s="20" t="n">
        <v>21.8</v>
      </c>
      <c r="L36" s="20" t="n">
        <v>20.2</v>
      </c>
      <c r="M36" s="20" t="n">
        <v>14</v>
      </c>
      <c r="N36" s="20" t="n">
        <v>28.2</v>
      </c>
      <c r="O36" s="20" t="n">
        <v>24.8</v>
      </c>
      <c r="P36" s="21" t="n">
        <v>37.4</v>
      </c>
    </row>
    <row r="37" customFormat="false" ht="22.5" hidden="false" customHeight="false" outlineLevel="0" collapsed="false">
      <c r="A37" s="14"/>
      <c r="B37" s="25" t="s">
        <v>83</v>
      </c>
      <c r="C37" s="54" t="s">
        <v>21</v>
      </c>
      <c r="D37" s="57" t="n">
        <v>0</v>
      </c>
      <c r="E37" s="57" t="n">
        <v>1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8" t="n">
        <v>0</v>
      </c>
      <c r="N37" s="27" t="n">
        <v>0</v>
      </c>
      <c r="O37" s="27" t="n">
        <v>0</v>
      </c>
      <c r="P37" s="28" t="n">
        <v>1</v>
      </c>
    </row>
    <row r="38" customFormat="false" ht="13.5" hidden="false" customHeight="true" outlineLevel="0" collapsed="false">
      <c r="A38" s="14" t="s">
        <v>33</v>
      </c>
      <c r="B38" s="15" t="s">
        <v>20</v>
      </c>
      <c r="C38" s="9" t="s">
        <v>21</v>
      </c>
      <c r="D38" s="16" t="n">
        <v>30</v>
      </c>
      <c r="E38" s="16" t="n">
        <v>31</v>
      </c>
      <c r="F38" s="16" t="n">
        <v>30</v>
      </c>
      <c r="G38" s="16" t="n">
        <v>31</v>
      </c>
      <c r="H38" s="16" t="n">
        <v>31</v>
      </c>
      <c r="I38" s="16" t="n">
        <v>27</v>
      </c>
      <c r="J38" s="16" t="n">
        <v>31</v>
      </c>
      <c r="K38" s="16" t="n">
        <v>28</v>
      </c>
      <c r="L38" s="16" t="n">
        <v>31</v>
      </c>
      <c r="M38" s="16" t="n">
        <v>29</v>
      </c>
      <c r="N38" s="16" t="n">
        <v>28</v>
      </c>
      <c r="O38" s="16" t="n">
        <v>31</v>
      </c>
      <c r="P38" s="17" t="n">
        <v>358</v>
      </c>
    </row>
    <row r="39" customFormat="false" ht="13.5" hidden="false" customHeight="false" outlineLevel="0" collapsed="false">
      <c r="A39" s="14"/>
      <c r="B39" s="18" t="s">
        <v>24</v>
      </c>
      <c r="C39" s="53" t="s">
        <v>82</v>
      </c>
      <c r="D39" s="20" t="n">
        <v>15.9</v>
      </c>
      <c r="E39" s="20" t="n">
        <v>12.9</v>
      </c>
      <c r="F39" s="20" t="n">
        <v>9.6</v>
      </c>
      <c r="G39" s="20" t="n">
        <v>11.6</v>
      </c>
      <c r="H39" s="20" t="n">
        <v>7.9</v>
      </c>
      <c r="I39" s="20" t="n">
        <v>7.4</v>
      </c>
      <c r="J39" s="20" t="n">
        <v>10</v>
      </c>
      <c r="K39" s="20" t="n">
        <v>12.9</v>
      </c>
      <c r="L39" s="20" t="n">
        <v>10.5</v>
      </c>
      <c r="M39" s="20" t="n">
        <v>10.4</v>
      </c>
      <c r="N39" s="20" t="n">
        <v>14.6</v>
      </c>
      <c r="O39" s="20" t="n">
        <v>14.1</v>
      </c>
      <c r="P39" s="21" t="n">
        <v>11.5</v>
      </c>
    </row>
    <row r="40" customFormat="false" ht="13.5" hidden="false" customHeight="false" outlineLevel="0" collapsed="false">
      <c r="A40" s="14"/>
      <c r="B40" s="18" t="s">
        <v>27</v>
      </c>
      <c r="C40" s="53" t="s">
        <v>82</v>
      </c>
      <c r="D40" s="20" t="n">
        <v>27.5</v>
      </c>
      <c r="E40" s="20" t="n">
        <v>35.5</v>
      </c>
      <c r="F40" s="20" t="n">
        <v>20.3</v>
      </c>
      <c r="G40" s="20" t="n">
        <v>32.8</v>
      </c>
      <c r="H40" s="20" t="n">
        <v>15.1</v>
      </c>
      <c r="I40" s="20" t="n">
        <v>19.2</v>
      </c>
      <c r="J40" s="20" t="n">
        <v>18.7</v>
      </c>
      <c r="K40" s="20" t="n">
        <v>32.4</v>
      </c>
      <c r="L40" s="20" t="n">
        <v>31</v>
      </c>
      <c r="M40" s="20" t="n">
        <v>22.4</v>
      </c>
      <c r="N40" s="20" t="n">
        <v>25.5</v>
      </c>
      <c r="O40" s="20" t="n">
        <v>28.1</v>
      </c>
      <c r="P40" s="21" t="n">
        <v>35.5</v>
      </c>
    </row>
    <row r="41" customFormat="false" ht="22.5" hidden="false" customHeight="false" outlineLevel="0" collapsed="false">
      <c r="A41" s="14"/>
      <c r="B41" s="25" t="s">
        <v>83</v>
      </c>
      <c r="C41" s="26" t="s">
        <v>21</v>
      </c>
      <c r="D41" s="27" t="n">
        <v>0</v>
      </c>
      <c r="E41" s="27" t="n">
        <v>1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8" t="n">
        <v>1</v>
      </c>
    </row>
    <row r="42" customFormat="false" ht="13.5" hidden="false" customHeight="false" outlineLevel="0" collapsed="false">
      <c r="B42" s="29"/>
    </row>
    <row r="43" customFormat="false" ht="13.5" hidden="false" customHeight="false" outlineLevel="0" collapsed="false">
      <c r="B43" s="29"/>
    </row>
  </sheetData>
  <mergeCells count="14">
    <mergeCell ref="A4:A5"/>
    <mergeCell ref="B4:C5"/>
    <mergeCell ref="D4:L4"/>
    <mergeCell ref="M4:O4"/>
    <mergeCell ref="P4:P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:P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62"/>
    <col collapsed="false" customWidth="true" hidden="false" outlineLevel="0" max="3" min="3" style="2" width="5.62"/>
    <col collapsed="false" customWidth="true" hidden="false" outlineLevel="0" max="16" min="4" style="1" width="5.62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4" t="str">
        <f aca="false">SO2!A1</f>
        <v>平成30年度(2018年度)月間測定結果</v>
      </c>
      <c r="B1" s="5"/>
    </row>
    <row r="2" customFormat="false" ht="13.5" hidden="false" customHeight="true" outlineLevel="0" collapsed="false">
      <c r="A2" s="4"/>
      <c r="B2" s="5"/>
    </row>
    <row r="3" customFormat="false" ht="13.5" hidden="false" customHeight="true" outlineLevel="0" collapsed="false">
      <c r="A3" s="4" t="s">
        <v>34</v>
      </c>
      <c r="B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3.5" hidden="false" customHeight="true" outlineLevel="0" collapsed="false">
      <c r="A4" s="6" t="s">
        <v>2</v>
      </c>
      <c r="B4" s="7" t="s">
        <v>3</v>
      </c>
      <c r="C4" s="7"/>
      <c r="D4" s="8" t="str">
        <f aca="false">SO2!D4</f>
        <v>平成30年</v>
      </c>
      <c r="E4" s="8"/>
      <c r="F4" s="8"/>
      <c r="G4" s="8"/>
      <c r="H4" s="8"/>
      <c r="I4" s="8"/>
      <c r="J4" s="8"/>
      <c r="K4" s="8"/>
      <c r="L4" s="8"/>
      <c r="M4" s="9" t="str">
        <f aca="false">SO2!M4</f>
        <v>平成31年</v>
      </c>
      <c r="N4" s="9"/>
      <c r="O4" s="9"/>
      <c r="P4" s="30" t="s">
        <v>6</v>
      </c>
    </row>
    <row r="5" s="13" customFormat="true" ht="13.5" hidden="false" customHeight="true" outlineLevel="0" collapsed="false">
      <c r="A5" s="6"/>
      <c r="B5" s="7"/>
      <c r="C5" s="7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2" t="s">
        <v>18</v>
      </c>
      <c r="P5" s="30"/>
    </row>
    <row r="6" customFormat="false" ht="13.5" hidden="false" customHeight="true" outlineLevel="0" collapsed="false">
      <c r="A6" s="14" t="s">
        <v>19</v>
      </c>
      <c r="B6" s="15" t="s">
        <v>20</v>
      </c>
      <c r="C6" s="8" t="s">
        <v>21</v>
      </c>
      <c r="D6" s="16" t="n">
        <v>30</v>
      </c>
      <c r="E6" s="16" t="n">
        <v>31</v>
      </c>
      <c r="F6" s="16" t="n">
        <v>30</v>
      </c>
      <c r="G6" s="16" t="n">
        <v>31</v>
      </c>
      <c r="H6" s="16" t="n">
        <v>30</v>
      </c>
      <c r="I6" s="16" t="n">
        <v>30</v>
      </c>
      <c r="J6" s="16" t="n">
        <v>30</v>
      </c>
      <c r="K6" s="16" t="n">
        <v>30</v>
      </c>
      <c r="L6" s="16" t="n">
        <v>29</v>
      </c>
      <c r="M6" s="16" t="n">
        <v>29</v>
      </c>
      <c r="N6" s="16" t="n">
        <v>24</v>
      </c>
      <c r="O6" s="16" t="n">
        <v>28</v>
      </c>
      <c r="P6" s="17" t="n">
        <v>352</v>
      </c>
    </row>
    <row r="7" customFormat="false" ht="13.5" hidden="false" customHeight="false" outlineLevel="0" collapsed="false">
      <c r="A7" s="14"/>
      <c r="B7" s="18" t="s">
        <v>22</v>
      </c>
      <c r="C7" s="19" t="s">
        <v>23</v>
      </c>
      <c r="D7" s="20" t="n">
        <v>715</v>
      </c>
      <c r="E7" s="20" t="n">
        <v>738</v>
      </c>
      <c r="F7" s="20" t="n">
        <v>715</v>
      </c>
      <c r="G7" s="20" t="n">
        <v>738</v>
      </c>
      <c r="H7" s="20" t="n">
        <v>722</v>
      </c>
      <c r="I7" s="20" t="n">
        <v>715</v>
      </c>
      <c r="J7" s="20" t="n">
        <v>730</v>
      </c>
      <c r="K7" s="20" t="n">
        <v>714</v>
      </c>
      <c r="L7" s="20" t="n">
        <v>720</v>
      </c>
      <c r="M7" s="20" t="n">
        <v>707</v>
      </c>
      <c r="N7" s="20" t="n">
        <v>620</v>
      </c>
      <c r="O7" s="20" t="n">
        <v>717</v>
      </c>
      <c r="P7" s="21" t="n">
        <v>8551</v>
      </c>
    </row>
    <row r="8" customFormat="false" ht="13.5" hidden="false" customHeight="false" outlineLevel="0" collapsed="false">
      <c r="A8" s="14"/>
      <c r="B8" s="22" t="s">
        <v>24</v>
      </c>
      <c r="C8" s="23" t="s">
        <v>35</v>
      </c>
      <c r="D8" s="20" t="n">
        <v>0.029</v>
      </c>
      <c r="E8" s="20" t="n">
        <v>0.022</v>
      </c>
      <c r="F8" s="20" t="n">
        <v>0.018</v>
      </c>
      <c r="G8" s="20" t="n">
        <v>0.022</v>
      </c>
      <c r="H8" s="20" t="n">
        <v>0.016</v>
      </c>
      <c r="I8" s="20" t="n">
        <v>0.016</v>
      </c>
      <c r="J8" s="20" t="n">
        <v>0.017</v>
      </c>
      <c r="K8" s="20" t="n">
        <v>0.02</v>
      </c>
      <c r="L8" s="20" t="n">
        <v>0.018</v>
      </c>
      <c r="M8" s="20" t="n">
        <v>0.018</v>
      </c>
      <c r="N8" s="20" t="n">
        <v>0.022</v>
      </c>
      <c r="O8" s="20" t="n">
        <v>0.021</v>
      </c>
      <c r="P8" s="21" t="n">
        <v>0.02</v>
      </c>
    </row>
    <row r="9" customFormat="false" ht="22.5" hidden="false" customHeight="false" outlineLevel="0" collapsed="false">
      <c r="A9" s="14"/>
      <c r="B9" s="24" t="s">
        <v>36</v>
      </c>
      <c r="C9" s="23" t="s">
        <v>35</v>
      </c>
      <c r="D9" s="20" t="n">
        <v>0.084</v>
      </c>
      <c r="E9" s="20" t="n">
        <v>0.086</v>
      </c>
      <c r="F9" s="20" t="n">
        <v>0.048</v>
      </c>
      <c r="G9" s="20" t="n">
        <v>0.132</v>
      </c>
      <c r="H9" s="20" t="n">
        <v>0.068</v>
      </c>
      <c r="I9" s="20" t="n">
        <v>0.047</v>
      </c>
      <c r="J9" s="20" t="n">
        <v>0.052</v>
      </c>
      <c r="K9" s="20" t="n">
        <v>0.069</v>
      </c>
      <c r="L9" s="20" t="n">
        <v>0.073</v>
      </c>
      <c r="M9" s="20" t="n">
        <v>0.052</v>
      </c>
      <c r="N9" s="20" t="n">
        <v>0.061</v>
      </c>
      <c r="O9" s="20" t="n">
        <v>0.069</v>
      </c>
      <c r="P9" s="21" t="n">
        <v>0.132</v>
      </c>
    </row>
    <row r="10" customFormat="false" ht="22.5" hidden="false" customHeight="false" outlineLevel="0" collapsed="false">
      <c r="A10" s="14"/>
      <c r="B10" s="18" t="s">
        <v>37</v>
      </c>
      <c r="C10" s="23" t="s">
        <v>35</v>
      </c>
      <c r="D10" s="20" t="n">
        <v>0.058</v>
      </c>
      <c r="E10" s="20" t="n">
        <v>0.069</v>
      </c>
      <c r="F10" s="20" t="n">
        <v>0.035</v>
      </c>
      <c r="G10" s="20" t="n">
        <v>0.05</v>
      </c>
      <c r="H10" s="20" t="n">
        <v>0.029</v>
      </c>
      <c r="I10" s="20" t="n">
        <v>0.035</v>
      </c>
      <c r="J10" s="20" t="n">
        <v>0.032</v>
      </c>
      <c r="K10" s="20" t="n">
        <v>0.05</v>
      </c>
      <c r="L10" s="20" t="n">
        <v>0.046</v>
      </c>
      <c r="M10" s="20" t="n">
        <v>0.032</v>
      </c>
      <c r="N10" s="20" t="n">
        <v>0.034</v>
      </c>
      <c r="O10" s="20" t="n">
        <v>0.038</v>
      </c>
      <c r="P10" s="21" t="n">
        <v>0.069</v>
      </c>
    </row>
    <row r="11" customFormat="false" ht="24.75" hidden="false" customHeight="false" outlineLevel="0" collapsed="false">
      <c r="A11" s="14"/>
      <c r="B11" s="24" t="s">
        <v>38</v>
      </c>
      <c r="C11" s="19" t="s">
        <v>23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1" t="n">
        <v>0</v>
      </c>
    </row>
    <row r="12" customFormat="false" ht="24.75" hidden="false" customHeight="false" outlineLevel="0" collapsed="false">
      <c r="A12" s="14"/>
      <c r="B12" s="25" t="s">
        <v>39</v>
      </c>
      <c r="C12" s="19" t="s">
        <v>21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8" t="n">
        <v>0</v>
      </c>
    </row>
    <row r="13" customFormat="false" ht="13.5" hidden="false" customHeight="true" outlineLevel="0" collapsed="false">
      <c r="A13" s="14" t="s">
        <v>40</v>
      </c>
      <c r="B13" s="15" t="s">
        <v>20</v>
      </c>
      <c r="C13" s="8" t="s">
        <v>21</v>
      </c>
      <c r="D13" s="16" t="n">
        <v>30</v>
      </c>
      <c r="E13" s="16" t="n">
        <v>31</v>
      </c>
      <c r="F13" s="16" t="n">
        <v>30</v>
      </c>
      <c r="G13" s="16" t="n">
        <v>29</v>
      </c>
      <c r="H13" s="16" t="n">
        <v>31</v>
      </c>
      <c r="I13" s="16" t="n">
        <v>30</v>
      </c>
      <c r="J13" s="16" t="n">
        <v>6</v>
      </c>
      <c r="K13" s="16" t="n">
        <v>14</v>
      </c>
      <c r="L13" s="16" t="n">
        <v>31</v>
      </c>
      <c r="M13" s="16" t="n">
        <v>31</v>
      </c>
      <c r="N13" s="16" t="n">
        <v>28</v>
      </c>
      <c r="O13" s="16" t="n">
        <v>31</v>
      </c>
      <c r="P13" s="31" t="n">
        <v>322</v>
      </c>
    </row>
    <row r="14" customFormat="false" ht="13.5" hidden="false" customHeight="false" outlineLevel="0" collapsed="false">
      <c r="A14" s="14"/>
      <c r="B14" s="18" t="s">
        <v>22</v>
      </c>
      <c r="C14" s="19" t="s">
        <v>23</v>
      </c>
      <c r="D14" s="20" t="n">
        <v>705</v>
      </c>
      <c r="E14" s="20" t="n">
        <v>738</v>
      </c>
      <c r="F14" s="20" t="n">
        <v>711</v>
      </c>
      <c r="G14" s="20" t="n">
        <v>712</v>
      </c>
      <c r="H14" s="20" t="n">
        <v>741</v>
      </c>
      <c r="I14" s="20" t="n">
        <v>716</v>
      </c>
      <c r="J14" s="20" t="n">
        <v>151</v>
      </c>
      <c r="K14" s="20" t="n">
        <v>344</v>
      </c>
      <c r="L14" s="20" t="n">
        <v>738</v>
      </c>
      <c r="M14" s="20" t="n">
        <v>740</v>
      </c>
      <c r="N14" s="20" t="n">
        <v>668</v>
      </c>
      <c r="O14" s="20" t="n">
        <v>740</v>
      </c>
      <c r="P14" s="32" t="n">
        <v>7704</v>
      </c>
    </row>
    <row r="15" customFormat="false" ht="13.5" hidden="false" customHeight="false" outlineLevel="0" collapsed="false">
      <c r="A15" s="14"/>
      <c r="B15" s="18" t="s">
        <v>24</v>
      </c>
      <c r="C15" s="23" t="s">
        <v>35</v>
      </c>
      <c r="D15" s="20" t="n">
        <v>0.02</v>
      </c>
      <c r="E15" s="20" t="n">
        <v>0.019</v>
      </c>
      <c r="F15" s="20" t="n">
        <v>0.016</v>
      </c>
      <c r="G15" s="20" t="n">
        <v>0.021</v>
      </c>
      <c r="H15" s="20" t="n">
        <v>0.015</v>
      </c>
      <c r="I15" s="20" t="n">
        <v>0.013</v>
      </c>
      <c r="J15" s="20" t="n">
        <v>0.014</v>
      </c>
      <c r="K15" s="20" t="n">
        <v>0.016</v>
      </c>
      <c r="L15" s="20" t="n">
        <v>0.011</v>
      </c>
      <c r="M15" s="20" t="n">
        <v>0.011</v>
      </c>
      <c r="N15" s="20" t="n">
        <v>0.016</v>
      </c>
      <c r="O15" s="20" t="n">
        <v>0.015</v>
      </c>
      <c r="P15" s="32" t="n">
        <v>0.016</v>
      </c>
    </row>
    <row r="16" customFormat="false" ht="22.5" hidden="false" customHeight="false" outlineLevel="0" collapsed="false">
      <c r="A16" s="14"/>
      <c r="B16" s="24" t="s">
        <v>36</v>
      </c>
      <c r="C16" s="23" t="s">
        <v>35</v>
      </c>
      <c r="D16" s="20" t="n">
        <v>0.047</v>
      </c>
      <c r="E16" s="20" t="n">
        <v>0.06</v>
      </c>
      <c r="F16" s="20" t="n">
        <v>0.046</v>
      </c>
      <c r="G16" s="20" t="n">
        <v>0.13</v>
      </c>
      <c r="H16" s="20" t="n">
        <v>0.042</v>
      </c>
      <c r="I16" s="20" t="n">
        <v>0.033</v>
      </c>
      <c r="J16" s="20" t="n">
        <v>0.041</v>
      </c>
      <c r="K16" s="20" t="n">
        <v>0.052</v>
      </c>
      <c r="L16" s="20" t="n">
        <v>0.047</v>
      </c>
      <c r="M16" s="20" t="n">
        <v>0.041</v>
      </c>
      <c r="N16" s="20" t="n">
        <v>0.065</v>
      </c>
      <c r="O16" s="20" t="n">
        <v>0.048</v>
      </c>
      <c r="P16" s="33" t="n">
        <v>0.13</v>
      </c>
    </row>
    <row r="17" customFormat="false" ht="22.5" hidden="false" customHeight="false" outlineLevel="0" collapsed="false">
      <c r="A17" s="14"/>
      <c r="B17" s="18" t="s">
        <v>37</v>
      </c>
      <c r="C17" s="23" t="s">
        <v>35</v>
      </c>
      <c r="D17" s="20" t="n">
        <v>0.033</v>
      </c>
      <c r="E17" s="20" t="n">
        <v>0.047</v>
      </c>
      <c r="F17" s="20" t="n">
        <v>0.031</v>
      </c>
      <c r="G17" s="20" t="n">
        <v>0.06</v>
      </c>
      <c r="H17" s="20" t="n">
        <v>0.028</v>
      </c>
      <c r="I17" s="20" t="n">
        <v>0.026</v>
      </c>
      <c r="J17" s="20" t="n">
        <v>0.021</v>
      </c>
      <c r="K17" s="20" t="n">
        <v>0.035</v>
      </c>
      <c r="L17" s="20" t="n">
        <v>0.03</v>
      </c>
      <c r="M17" s="20" t="n">
        <v>0.021</v>
      </c>
      <c r="N17" s="20" t="n">
        <v>0.028</v>
      </c>
      <c r="O17" s="20" t="n">
        <v>0.026</v>
      </c>
      <c r="P17" s="33" t="n">
        <v>0.06</v>
      </c>
    </row>
    <row r="18" customFormat="false" ht="24.75" hidden="false" customHeight="false" outlineLevel="0" collapsed="false">
      <c r="A18" s="14"/>
      <c r="B18" s="24" t="s">
        <v>38</v>
      </c>
      <c r="C18" s="19" t="s">
        <v>23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33" t="n">
        <v>0</v>
      </c>
    </row>
    <row r="19" customFormat="false" ht="24.75" hidden="false" customHeight="false" outlineLevel="0" collapsed="false">
      <c r="A19" s="14"/>
      <c r="B19" s="25" t="s">
        <v>39</v>
      </c>
      <c r="C19" s="19" t="s">
        <v>21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34" t="n">
        <v>0</v>
      </c>
    </row>
    <row r="20" customFormat="false" ht="13.5" hidden="false" customHeight="true" outlineLevel="0" collapsed="false">
      <c r="A20" s="14" t="s">
        <v>30</v>
      </c>
      <c r="B20" s="15" t="s">
        <v>20</v>
      </c>
      <c r="C20" s="8" t="s">
        <v>21</v>
      </c>
      <c r="D20" s="16" t="n">
        <v>30</v>
      </c>
      <c r="E20" s="16" t="n">
        <v>31</v>
      </c>
      <c r="F20" s="16" t="n">
        <v>30</v>
      </c>
      <c r="G20" s="16" t="n">
        <v>29</v>
      </c>
      <c r="H20" s="16" t="n">
        <v>31</v>
      </c>
      <c r="I20" s="16" t="n">
        <v>30</v>
      </c>
      <c r="J20" s="16" t="n">
        <v>31</v>
      </c>
      <c r="K20" s="16" t="n">
        <v>30</v>
      </c>
      <c r="L20" s="16" t="n">
        <v>31</v>
      </c>
      <c r="M20" s="16" t="n">
        <v>31</v>
      </c>
      <c r="N20" s="16" t="n">
        <v>28</v>
      </c>
      <c r="O20" s="16" t="n">
        <v>31</v>
      </c>
      <c r="P20" s="17" t="n">
        <v>363</v>
      </c>
    </row>
    <row r="21" customFormat="false" ht="13.5" hidden="false" customHeight="false" outlineLevel="0" collapsed="false">
      <c r="A21" s="14"/>
      <c r="B21" s="18" t="s">
        <v>22</v>
      </c>
      <c r="C21" s="19" t="s">
        <v>23</v>
      </c>
      <c r="D21" s="20" t="n">
        <v>714</v>
      </c>
      <c r="E21" s="20" t="n">
        <v>739</v>
      </c>
      <c r="F21" s="20" t="n">
        <v>714</v>
      </c>
      <c r="G21" s="20" t="n">
        <v>708</v>
      </c>
      <c r="H21" s="20" t="n">
        <v>738</v>
      </c>
      <c r="I21" s="20" t="n">
        <v>713</v>
      </c>
      <c r="J21" s="20" t="n">
        <v>738</v>
      </c>
      <c r="K21" s="20" t="n">
        <v>714</v>
      </c>
      <c r="L21" s="20" t="n">
        <v>739</v>
      </c>
      <c r="M21" s="20" t="n">
        <v>736</v>
      </c>
      <c r="N21" s="20" t="n">
        <v>668</v>
      </c>
      <c r="O21" s="20" t="n">
        <v>740</v>
      </c>
      <c r="P21" s="21" t="n">
        <v>8661</v>
      </c>
    </row>
    <row r="22" customFormat="false" ht="13.5" hidden="false" customHeight="false" outlineLevel="0" collapsed="false">
      <c r="A22" s="14"/>
      <c r="B22" s="18" t="s">
        <v>24</v>
      </c>
      <c r="C22" s="23" t="s">
        <v>35</v>
      </c>
      <c r="D22" s="20" t="n">
        <v>0.019</v>
      </c>
      <c r="E22" s="20" t="n">
        <v>0.016</v>
      </c>
      <c r="F22" s="20" t="n">
        <v>0.015</v>
      </c>
      <c r="G22" s="20" t="n">
        <v>0.019</v>
      </c>
      <c r="H22" s="20" t="n">
        <v>0.015</v>
      </c>
      <c r="I22" s="20" t="n">
        <v>0.012</v>
      </c>
      <c r="J22" s="20" t="n">
        <v>0.012</v>
      </c>
      <c r="K22" s="20" t="n">
        <v>0.013</v>
      </c>
      <c r="L22" s="20" t="n">
        <v>0.01</v>
      </c>
      <c r="M22" s="20" t="n">
        <v>0.009</v>
      </c>
      <c r="N22" s="20" t="n">
        <v>0.013</v>
      </c>
      <c r="O22" s="20" t="n">
        <v>0.014</v>
      </c>
      <c r="P22" s="21" t="n">
        <v>0.014</v>
      </c>
    </row>
    <row r="23" customFormat="false" ht="22.5" hidden="false" customHeight="false" outlineLevel="0" collapsed="false">
      <c r="A23" s="14"/>
      <c r="B23" s="24" t="s">
        <v>36</v>
      </c>
      <c r="C23" s="23" t="s">
        <v>35</v>
      </c>
      <c r="D23" s="20" t="n">
        <v>0.06</v>
      </c>
      <c r="E23" s="20" t="n">
        <v>0.057</v>
      </c>
      <c r="F23" s="20" t="n">
        <v>0.052</v>
      </c>
      <c r="G23" s="20" t="n">
        <v>0.07</v>
      </c>
      <c r="H23" s="20" t="n">
        <v>0.034</v>
      </c>
      <c r="I23" s="20" t="n">
        <v>0.037</v>
      </c>
      <c r="J23" s="20" t="n">
        <v>0.038</v>
      </c>
      <c r="K23" s="20" t="n">
        <v>0.058</v>
      </c>
      <c r="L23" s="20" t="n">
        <v>0.038</v>
      </c>
      <c r="M23" s="20" t="n">
        <v>0.038</v>
      </c>
      <c r="N23" s="20" t="n">
        <v>0.032</v>
      </c>
      <c r="O23" s="20" t="n">
        <v>0.067</v>
      </c>
      <c r="P23" s="21" t="n">
        <v>0.07</v>
      </c>
    </row>
    <row r="24" customFormat="false" ht="22.5" hidden="false" customHeight="false" outlineLevel="0" collapsed="false">
      <c r="A24" s="14"/>
      <c r="B24" s="18" t="s">
        <v>37</v>
      </c>
      <c r="C24" s="23" t="s">
        <v>35</v>
      </c>
      <c r="D24" s="20" t="n">
        <v>0.032</v>
      </c>
      <c r="E24" s="20" t="n">
        <v>0.047</v>
      </c>
      <c r="F24" s="20" t="n">
        <v>0.038</v>
      </c>
      <c r="G24" s="20" t="n">
        <v>0.044</v>
      </c>
      <c r="H24" s="20" t="n">
        <v>0.025</v>
      </c>
      <c r="I24" s="20" t="n">
        <v>0.024</v>
      </c>
      <c r="J24" s="20" t="n">
        <v>0.021</v>
      </c>
      <c r="K24" s="20" t="n">
        <v>0.034</v>
      </c>
      <c r="L24" s="20" t="n">
        <v>0.027</v>
      </c>
      <c r="M24" s="20" t="n">
        <v>0.019</v>
      </c>
      <c r="N24" s="20" t="n">
        <v>0.022</v>
      </c>
      <c r="O24" s="20" t="n">
        <v>0.027</v>
      </c>
      <c r="P24" s="21" t="n">
        <v>0.047</v>
      </c>
    </row>
    <row r="25" customFormat="false" ht="24.75" hidden="false" customHeight="false" outlineLevel="0" collapsed="false">
      <c r="A25" s="14"/>
      <c r="B25" s="24" t="s">
        <v>38</v>
      </c>
      <c r="C25" s="19" t="s">
        <v>23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v>0</v>
      </c>
    </row>
    <row r="26" customFormat="false" ht="24.75" hidden="false" customHeight="false" outlineLevel="0" collapsed="false">
      <c r="A26" s="14"/>
      <c r="B26" s="25" t="s">
        <v>39</v>
      </c>
      <c r="C26" s="19" t="s">
        <v>21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8" t="n">
        <v>0</v>
      </c>
    </row>
    <row r="27" customFormat="false" ht="13.5" hidden="false" customHeight="true" outlineLevel="0" collapsed="false">
      <c r="A27" s="14" t="s">
        <v>31</v>
      </c>
      <c r="B27" s="15" t="s">
        <v>20</v>
      </c>
      <c r="C27" s="8" t="s">
        <v>21</v>
      </c>
      <c r="D27" s="16" t="n">
        <v>30</v>
      </c>
      <c r="E27" s="16" t="n">
        <v>31</v>
      </c>
      <c r="F27" s="16" t="n">
        <v>30</v>
      </c>
      <c r="G27" s="16" t="n">
        <v>31</v>
      </c>
      <c r="H27" s="16" t="n">
        <v>29</v>
      </c>
      <c r="I27" s="16" t="n">
        <v>30</v>
      </c>
      <c r="J27" s="16" t="n">
        <v>31</v>
      </c>
      <c r="K27" s="16" t="n">
        <v>30</v>
      </c>
      <c r="L27" s="16" t="n">
        <v>31</v>
      </c>
      <c r="M27" s="16" t="n">
        <v>31</v>
      </c>
      <c r="N27" s="16" t="n">
        <v>28</v>
      </c>
      <c r="O27" s="16" t="n">
        <v>31</v>
      </c>
      <c r="P27" s="17" t="n">
        <v>363</v>
      </c>
    </row>
    <row r="28" customFormat="false" ht="13.5" hidden="false" customHeight="false" outlineLevel="0" collapsed="false">
      <c r="A28" s="14"/>
      <c r="B28" s="18" t="s">
        <v>22</v>
      </c>
      <c r="C28" s="19" t="s">
        <v>23</v>
      </c>
      <c r="D28" s="20" t="n">
        <v>711</v>
      </c>
      <c r="E28" s="20" t="n">
        <v>739</v>
      </c>
      <c r="F28" s="20" t="n">
        <v>712</v>
      </c>
      <c r="G28" s="20" t="n">
        <v>739</v>
      </c>
      <c r="H28" s="20" t="n">
        <v>713</v>
      </c>
      <c r="I28" s="20" t="n">
        <v>716</v>
      </c>
      <c r="J28" s="20" t="n">
        <v>738</v>
      </c>
      <c r="K28" s="20" t="n">
        <v>714</v>
      </c>
      <c r="L28" s="20" t="n">
        <v>738</v>
      </c>
      <c r="M28" s="20" t="n">
        <v>739</v>
      </c>
      <c r="N28" s="20" t="n">
        <v>667</v>
      </c>
      <c r="O28" s="20" t="n">
        <v>738</v>
      </c>
      <c r="P28" s="21" t="n">
        <v>8664</v>
      </c>
    </row>
    <row r="29" customFormat="false" ht="13.5" hidden="false" customHeight="false" outlineLevel="0" collapsed="false">
      <c r="A29" s="14"/>
      <c r="B29" s="18" t="s">
        <v>24</v>
      </c>
      <c r="C29" s="23" t="s">
        <v>35</v>
      </c>
      <c r="D29" s="20" t="n">
        <v>0.022</v>
      </c>
      <c r="E29" s="20" t="n">
        <v>0.021</v>
      </c>
      <c r="F29" s="20" t="n">
        <v>0.019</v>
      </c>
      <c r="G29" s="20" t="n">
        <v>0.025</v>
      </c>
      <c r="H29" s="20" t="n">
        <v>0.02</v>
      </c>
      <c r="I29" s="20" t="n">
        <v>0.018</v>
      </c>
      <c r="J29" s="20" t="n">
        <v>0.017</v>
      </c>
      <c r="K29" s="20" t="n">
        <v>0.017</v>
      </c>
      <c r="L29" s="20" t="n">
        <v>0.014</v>
      </c>
      <c r="M29" s="20" t="n">
        <v>0.013</v>
      </c>
      <c r="N29" s="20" t="n">
        <v>0.017</v>
      </c>
      <c r="O29" s="20" t="n">
        <v>0.018</v>
      </c>
      <c r="P29" s="21" t="n">
        <v>0.018</v>
      </c>
    </row>
    <row r="30" customFormat="false" ht="22.5" hidden="false" customHeight="false" outlineLevel="0" collapsed="false">
      <c r="A30" s="14"/>
      <c r="B30" s="24" t="s">
        <v>36</v>
      </c>
      <c r="C30" s="23" t="s">
        <v>35</v>
      </c>
      <c r="D30" s="20" t="n">
        <v>0.048</v>
      </c>
      <c r="E30" s="20" t="n">
        <v>0.079</v>
      </c>
      <c r="F30" s="20" t="n">
        <v>0.058</v>
      </c>
      <c r="G30" s="20" t="n">
        <v>0.061</v>
      </c>
      <c r="H30" s="20" t="n">
        <v>0.041</v>
      </c>
      <c r="I30" s="20" t="n">
        <v>0.04</v>
      </c>
      <c r="J30" s="20" t="n">
        <v>0.044</v>
      </c>
      <c r="K30" s="20" t="n">
        <v>0.061</v>
      </c>
      <c r="L30" s="20" t="n">
        <v>0.045</v>
      </c>
      <c r="M30" s="20" t="n">
        <v>0.043</v>
      </c>
      <c r="N30" s="20" t="n">
        <v>0.051</v>
      </c>
      <c r="O30" s="20" t="n">
        <v>0.063</v>
      </c>
      <c r="P30" s="21" t="n">
        <v>0.079</v>
      </c>
    </row>
    <row r="31" customFormat="false" ht="22.5" hidden="false" customHeight="false" outlineLevel="0" collapsed="false">
      <c r="A31" s="14"/>
      <c r="B31" s="18" t="s">
        <v>37</v>
      </c>
      <c r="C31" s="23" t="s">
        <v>35</v>
      </c>
      <c r="D31" s="20" t="n">
        <v>0.034</v>
      </c>
      <c r="E31" s="20" t="n">
        <v>0.058</v>
      </c>
      <c r="F31" s="20" t="n">
        <v>0.043</v>
      </c>
      <c r="G31" s="20" t="n">
        <v>0.052</v>
      </c>
      <c r="H31" s="20" t="n">
        <v>0.031</v>
      </c>
      <c r="I31" s="20" t="n">
        <v>0.028</v>
      </c>
      <c r="J31" s="20" t="n">
        <v>0.026</v>
      </c>
      <c r="K31" s="20" t="n">
        <v>0.033</v>
      </c>
      <c r="L31" s="20" t="n">
        <v>0.035</v>
      </c>
      <c r="M31" s="20" t="n">
        <v>0.023</v>
      </c>
      <c r="N31" s="20" t="n">
        <v>0.028</v>
      </c>
      <c r="O31" s="20" t="n">
        <v>0.031</v>
      </c>
      <c r="P31" s="21" t="n">
        <v>0.058</v>
      </c>
    </row>
    <row r="32" customFormat="false" ht="24.75" hidden="false" customHeight="false" outlineLevel="0" collapsed="false">
      <c r="A32" s="14"/>
      <c r="B32" s="24" t="s">
        <v>38</v>
      </c>
      <c r="C32" s="19" t="s">
        <v>23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 t="n">
        <v>0</v>
      </c>
    </row>
    <row r="33" customFormat="false" ht="24.75" hidden="false" customHeight="false" outlineLevel="0" collapsed="false">
      <c r="A33" s="14"/>
      <c r="B33" s="25" t="s">
        <v>39</v>
      </c>
      <c r="C33" s="26" t="s">
        <v>21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8" t="n">
        <v>0</v>
      </c>
    </row>
    <row r="34" customFormat="false" ht="13.5" hidden="false" customHeight="true" outlineLevel="0" collapsed="false">
      <c r="A34" s="14" t="s">
        <v>41</v>
      </c>
      <c r="B34" s="15" t="s">
        <v>20</v>
      </c>
      <c r="C34" s="8" t="s">
        <v>21</v>
      </c>
      <c r="D34" s="16" t="n">
        <v>30</v>
      </c>
      <c r="E34" s="16" t="n">
        <v>31</v>
      </c>
      <c r="F34" s="16" t="n">
        <v>30</v>
      </c>
      <c r="G34" s="16" t="n">
        <v>29</v>
      </c>
      <c r="H34" s="16" t="n">
        <v>31</v>
      </c>
      <c r="I34" s="16" t="n">
        <v>30</v>
      </c>
      <c r="J34" s="16" t="n">
        <v>31</v>
      </c>
      <c r="K34" s="16" t="n">
        <v>30</v>
      </c>
      <c r="L34" s="16" t="n">
        <v>31</v>
      </c>
      <c r="M34" s="16" t="n">
        <v>31</v>
      </c>
      <c r="N34" s="16" t="n">
        <v>28</v>
      </c>
      <c r="O34" s="16" t="n">
        <v>31</v>
      </c>
      <c r="P34" s="17" t="n">
        <v>363</v>
      </c>
    </row>
    <row r="35" customFormat="false" ht="13.5" hidden="false" customHeight="false" outlineLevel="0" collapsed="false">
      <c r="A35" s="14"/>
      <c r="B35" s="18" t="s">
        <v>22</v>
      </c>
      <c r="C35" s="19" t="s">
        <v>23</v>
      </c>
      <c r="D35" s="20" t="n">
        <v>714</v>
      </c>
      <c r="E35" s="20" t="n">
        <v>739</v>
      </c>
      <c r="F35" s="20" t="n">
        <v>716</v>
      </c>
      <c r="G35" s="20" t="n">
        <v>711</v>
      </c>
      <c r="H35" s="20" t="n">
        <v>741</v>
      </c>
      <c r="I35" s="20" t="n">
        <v>715</v>
      </c>
      <c r="J35" s="20" t="n">
        <v>739</v>
      </c>
      <c r="K35" s="20" t="n">
        <v>716</v>
      </c>
      <c r="L35" s="20" t="n">
        <v>740</v>
      </c>
      <c r="M35" s="20" t="n">
        <v>740</v>
      </c>
      <c r="N35" s="20" t="n">
        <v>667</v>
      </c>
      <c r="O35" s="20" t="n">
        <v>740</v>
      </c>
      <c r="P35" s="21" t="n">
        <v>8678</v>
      </c>
    </row>
    <row r="36" customFormat="false" ht="13.5" hidden="false" customHeight="false" outlineLevel="0" collapsed="false">
      <c r="A36" s="14"/>
      <c r="B36" s="18" t="s">
        <v>24</v>
      </c>
      <c r="C36" s="23" t="s">
        <v>35</v>
      </c>
      <c r="D36" s="20" t="n">
        <v>0.024</v>
      </c>
      <c r="E36" s="20" t="n">
        <v>0.02</v>
      </c>
      <c r="F36" s="20" t="n">
        <v>0.018</v>
      </c>
      <c r="G36" s="20" t="n">
        <v>0.025</v>
      </c>
      <c r="H36" s="20" t="n">
        <v>0.019</v>
      </c>
      <c r="I36" s="20" t="n">
        <v>0.015</v>
      </c>
      <c r="J36" s="20" t="n">
        <v>0.015</v>
      </c>
      <c r="K36" s="20" t="n">
        <v>0.015</v>
      </c>
      <c r="L36" s="20" t="n">
        <v>0.014</v>
      </c>
      <c r="M36" s="20" t="n">
        <v>0.012</v>
      </c>
      <c r="N36" s="20" t="n">
        <v>0.016</v>
      </c>
      <c r="O36" s="20" t="n">
        <v>0.017</v>
      </c>
      <c r="P36" s="21" t="n">
        <v>0.018</v>
      </c>
    </row>
    <row r="37" customFormat="false" ht="22.5" hidden="false" customHeight="false" outlineLevel="0" collapsed="false">
      <c r="A37" s="14"/>
      <c r="B37" s="24" t="s">
        <v>36</v>
      </c>
      <c r="C37" s="23" t="s">
        <v>35</v>
      </c>
      <c r="D37" s="20" t="n">
        <v>0.059</v>
      </c>
      <c r="E37" s="20" t="n">
        <v>0.069</v>
      </c>
      <c r="F37" s="20" t="n">
        <v>0.056</v>
      </c>
      <c r="G37" s="20" t="n">
        <v>0.077</v>
      </c>
      <c r="H37" s="20" t="n">
        <v>0.051</v>
      </c>
      <c r="I37" s="20" t="n">
        <v>0.045</v>
      </c>
      <c r="J37" s="20" t="n">
        <v>0.04</v>
      </c>
      <c r="K37" s="20" t="n">
        <v>0.061</v>
      </c>
      <c r="L37" s="20" t="n">
        <v>0.103</v>
      </c>
      <c r="M37" s="20" t="n">
        <v>0.04</v>
      </c>
      <c r="N37" s="20" t="n">
        <v>0.044</v>
      </c>
      <c r="O37" s="20" t="n">
        <v>0.057</v>
      </c>
      <c r="P37" s="21" t="n">
        <v>0.103</v>
      </c>
    </row>
    <row r="38" customFormat="false" ht="22.5" hidden="false" customHeight="false" outlineLevel="0" collapsed="false">
      <c r="A38" s="14"/>
      <c r="B38" s="18" t="s">
        <v>37</v>
      </c>
      <c r="C38" s="23" t="s">
        <v>35</v>
      </c>
      <c r="D38" s="20" t="n">
        <v>0.041</v>
      </c>
      <c r="E38" s="20" t="n">
        <v>0.055</v>
      </c>
      <c r="F38" s="20" t="n">
        <v>0.042</v>
      </c>
      <c r="G38" s="20" t="n">
        <v>0.057</v>
      </c>
      <c r="H38" s="20" t="n">
        <v>0.033</v>
      </c>
      <c r="I38" s="20" t="n">
        <v>0.032</v>
      </c>
      <c r="J38" s="20" t="n">
        <v>0.026</v>
      </c>
      <c r="K38" s="20" t="n">
        <v>0.031</v>
      </c>
      <c r="L38" s="20" t="n">
        <v>0.035</v>
      </c>
      <c r="M38" s="20" t="n">
        <v>0.021</v>
      </c>
      <c r="N38" s="20" t="n">
        <v>0.027</v>
      </c>
      <c r="O38" s="20" t="n">
        <v>0.029</v>
      </c>
      <c r="P38" s="21" t="n">
        <v>0.057</v>
      </c>
    </row>
    <row r="39" customFormat="false" ht="24.75" hidden="false" customHeight="false" outlineLevel="0" collapsed="false">
      <c r="A39" s="14"/>
      <c r="B39" s="24" t="s">
        <v>38</v>
      </c>
      <c r="C39" s="19" t="s">
        <v>23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 t="n">
        <v>0</v>
      </c>
    </row>
    <row r="40" customFormat="false" ht="24.75" hidden="false" customHeight="false" outlineLevel="0" collapsed="false">
      <c r="A40" s="14"/>
      <c r="B40" s="25" t="s">
        <v>39</v>
      </c>
      <c r="C40" s="26" t="s">
        <v>21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8" t="n">
        <v>0</v>
      </c>
    </row>
    <row r="41" customFormat="false" ht="13.5" hidden="false" customHeight="true" outlineLevel="0" collapsed="false">
      <c r="A41" s="14" t="s">
        <v>32</v>
      </c>
      <c r="B41" s="15" t="s">
        <v>20</v>
      </c>
      <c r="C41" s="8" t="s">
        <v>21</v>
      </c>
      <c r="D41" s="16" t="n">
        <v>30</v>
      </c>
      <c r="E41" s="16" t="n">
        <v>30</v>
      </c>
      <c r="F41" s="16" t="n">
        <v>5</v>
      </c>
      <c r="G41" s="16" t="n">
        <v>18</v>
      </c>
      <c r="H41" s="16" t="n">
        <v>29</v>
      </c>
      <c r="I41" s="16" t="n">
        <v>30</v>
      </c>
      <c r="J41" s="16" t="n">
        <v>31</v>
      </c>
      <c r="K41" s="16" t="n">
        <v>30</v>
      </c>
      <c r="L41" s="16" t="n">
        <v>31</v>
      </c>
      <c r="M41" s="16" t="n">
        <v>31</v>
      </c>
      <c r="N41" s="16" t="n">
        <v>28</v>
      </c>
      <c r="O41" s="16" t="n">
        <v>31</v>
      </c>
      <c r="P41" s="17" t="n">
        <v>324</v>
      </c>
    </row>
    <row r="42" customFormat="false" ht="13.5" hidden="false" customHeight="false" outlineLevel="0" collapsed="false">
      <c r="A42" s="14"/>
      <c r="B42" s="18" t="s">
        <v>22</v>
      </c>
      <c r="C42" s="19" t="s">
        <v>23</v>
      </c>
      <c r="D42" s="20" t="n">
        <v>712</v>
      </c>
      <c r="E42" s="20" t="n">
        <v>723</v>
      </c>
      <c r="F42" s="20" t="n">
        <v>132</v>
      </c>
      <c r="G42" s="20" t="n">
        <v>440</v>
      </c>
      <c r="H42" s="20" t="n">
        <v>712</v>
      </c>
      <c r="I42" s="20" t="n">
        <v>716</v>
      </c>
      <c r="J42" s="20" t="n">
        <v>738</v>
      </c>
      <c r="K42" s="20" t="n">
        <v>715</v>
      </c>
      <c r="L42" s="20" t="n">
        <v>737</v>
      </c>
      <c r="M42" s="20" t="n">
        <v>739</v>
      </c>
      <c r="N42" s="20" t="n">
        <v>665</v>
      </c>
      <c r="O42" s="20" t="n">
        <v>738</v>
      </c>
      <c r="P42" s="21" t="n">
        <v>7767</v>
      </c>
    </row>
    <row r="43" customFormat="false" ht="13.5" hidden="false" customHeight="false" outlineLevel="0" collapsed="false">
      <c r="A43" s="14"/>
      <c r="B43" s="18" t="s">
        <v>24</v>
      </c>
      <c r="C43" s="23" t="s">
        <v>35</v>
      </c>
      <c r="D43" s="20" t="n">
        <v>0.02</v>
      </c>
      <c r="E43" s="20" t="n">
        <v>0.017</v>
      </c>
      <c r="F43" s="20" t="n">
        <v>0.015</v>
      </c>
      <c r="G43" s="20" t="n">
        <v>0.031</v>
      </c>
      <c r="H43" s="20" t="n">
        <v>0.018</v>
      </c>
      <c r="I43" s="20" t="n">
        <v>0.012</v>
      </c>
      <c r="J43" s="20" t="n">
        <v>0.012</v>
      </c>
      <c r="K43" s="20" t="n">
        <v>0.012</v>
      </c>
      <c r="L43" s="20" t="n">
        <v>0.008</v>
      </c>
      <c r="M43" s="20" t="n">
        <v>0.007</v>
      </c>
      <c r="N43" s="20" t="n">
        <v>0.013</v>
      </c>
      <c r="O43" s="20" t="n">
        <v>0.015</v>
      </c>
      <c r="P43" s="21" t="n">
        <v>0.015</v>
      </c>
    </row>
    <row r="44" customFormat="false" ht="22.5" hidden="false" customHeight="false" outlineLevel="0" collapsed="false">
      <c r="A44" s="14"/>
      <c r="B44" s="24" t="s">
        <v>36</v>
      </c>
      <c r="C44" s="23" t="s">
        <v>35</v>
      </c>
      <c r="D44" s="20" t="n">
        <v>0.07</v>
      </c>
      <c r="E44" s="20" t="n">
        <v>0.069</v>
      </c>
      <c r="F44" s="20" t="n">
        <v>0.024</v>
      </c>
      <c r="G44" s="20" t="n">
        <v>0.083</v>
      </c>
      <c r="H44" s="20" t="n">
        <v>0.043</v>
      </c>
      <c r="I44" s="20" t="n">
        <v>0.037</v>
      </c>
      <c r="J44" s="20" t="n">
        <v>0.035</v>
      </c>
      <c r="K44" s="20" t="n">
        <v>0.039</v>
      </c>
      <c r="L44" s="20" t="n">
        <v>0.037</v>
      </c>
      <c r="M44" s="20" t="n">
        <v>0.034</v>
      </c>
      <c r="N44" s="20" t="n">
        <v>0.038</v>
      </c>
      <c r="O44" s="20" t="n">
        <v>0.066</v>
      </c>
      <c r="P44" s="21" t="n">
        <v>0.083</v>
      </c>
    </row>
    <row r="45" customFormat="false" ht="22.5" hidden="false" customHeight="false" outlineLevel="0" collapsed="false">
      <c r="A45" s="14"/>
      <c r="B45" s="18" t="s">
        <v>37</v>
      </c>
      <c r="C45" s="23" t="s">
        <v>35</v>
      </c>
      <c r="D45" s="20" t="n">
        <v>0.036</v>
      </c>
      <c r="E45" s="20" t="n">
        <v>0.056</v>
      </c>
      <c r="F45" s="20" t="n">
        <v>0.018</v>
      </c>
      <c r="G45" s="20" t="n">
        <v>0.058</v>
      </c>
      <c r="H45" s="20" t="n">
        <v>0.029</v>
      </c>
      <c r="I45" s="20" t="n">
        <v>0.025</v>
      </c>
      <c r="J45" s="20" t="n">
        <v>0.022</v>
      </c>
      <c r="K45" s="20" t="n">
        <v>0.026</v>
      </c>
      <c r="L45" s="20" t="n">
        <v>0.026</v>
      </c>
      <c r="M45" s="20" t="n">
        <v>0.016</v>
      </c>
      <c r="N45" s="20" t="n">
        <v>0.024</v>
      </c>
      <c r="O45" s="20" t="n">
        <v>0.032</v>
      </c>
      <c r="P45" s="21" t="n">
        <v>0.058</v>
      </c>
    </row>
    <row r="46" customFormat="false" ht="24.75" hidden="false" customHeight="false" outlineLevel="0" collapsed="false">
      <c r="A46" s="14"/>
      <c r="B46" s="24" t="s">
        <v>38</v>
      </c>
      <c r="C46" s="19" t="s">
        <v>23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 t="n">
        <v>0</v>
      </c>
    </row>
    <row r="47" customFormat="false" ht="24.75" hidden="false" customHeight="false" outlineLevel="0" collapsed="false">
      <c r="A47" s="14"/>
      <c r="B47" s="25" t="s">
        <v>39</v>
      </c>
      <c r="C47" s="26" t="s">
        <v>21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8" t="n">
        <v>0</v>
      </c>
    </row>
    <row r="48" customFormat="false" ht="13.5" hidden="false" customHeight="true" outlineLevel="0" collapsed="false">
      <c r="A48" s="14" t="s">
        <v>33</v>
      </c>
      <c r="B48" s="15" t="s">
        <v>20</v>
      </c>
      <c r="C48" s="8" t="s">
        <v>21</v>
      </c>
      <c r="D48" s="16" t="n">
        <v>30</v>
      </c>
      <c r="E48" s="16" t="n">
        <v>31</v>
      </c>
      <c r="F48" s="16" t="n">
        <v>30</v>
      </c>
      <c r="G48" s="16" t="n">
        <v>31</v>
      </c>
      <c r="H48" s="16" t="n">
        <v>29</v>
      </c>
      <c r="I48" s="16" t="n">
        <v>30</v>
      </c>
      <c r="J48" s="16" t="n">
        <v>31</v>
      </c>
      <c r="K48" s="16" t="n">
        <v>30</v>
      </c>
      <c r="L48" s="16" t="n">
        <v>31</v>
      </c>
      <c r="M48" s="16" t="n">
        <v>31</v>
      </c>
      <c r="N48" s="16" t="n">
        <v>28</v>
      </c>
      <c r="O48" s="16" t="n">
        <v>29</v>
      </c>
      <c r="P48" s="17" t="n">
        <v>361</v>
      </c>
    </row>
    <row r="49" customFormat="false" ht="13.5" hidden="false" customHeight="false" outlineLevel="0" collapsed="false">
      <c r="A49" s="14"/>
      <c r="B49" s="18" t="s">
        <v>22</v>
      </c>
      <c r="C49" s="19" t="s">
        <v>23</v>
      </c>
      <c r="D49" s="20" t="n">
        <v>714</v>
      </c>
      <c r="E49" s="20" t="n">
        <v>737</v>
      </c>
      <c r="F49" s="20" t="n">
        <v>713</v>
      </c>
      <c r="G49" s="20" t="n">
        <v>735</v>
      </c>
      <c r="H49" s="20" t="n">
        <v>711</v>
      </c>
      <c r="I49" s="20" t="n">
        <v>715</v>
      </c>
      <c r="J49" s="20" t="n">
        <v>740</v>
      </c>
      <c r="K49" s="20" t="n">
        <v>713</v>
      </c>
      <c r="L49" s="20" t="n">
        <v>738</v>
      </c>
      <c r="M49" s="20" t="n">
        <v>739</v>
      </c>
      <c r="N49" s="20" t="n">
        <v>666</v>
      </c>
      <c r="O49" s="20" t="n">
        <v>716</v>
      </c>
      <c r="P49" s="21" t="n">
        <v>8637</v>
      </c>
    </row>
    <row r="50" customFormat="false" ht="13.5" hidden="false" customHeight="false" outlineLevel="0" collapsed="false">
      <c r="A50" s="14"/>
      <c r="B50" s="18" t="s">
        <v>24</v>
      </c>
      <c r="C50" s="23" t="s">
        <v>35</v>
      </c>
      <c r="D50" s="20" t="n">
        <v>0.024</v>
      </c>
      <c r="E50" s="20" t="n">
        <v>0.02</v>
      </c>
      <c r="F50" s="20" t="n">
        <v>0.016</v>
      </c>
      <c r="G50" s="20" t="n">
        <v>0.022</v>
      </c>
      <c r="H50" s="20" t="n">
        <v>0.017</v>
      </c>
      <c r="I50" s="20" t="n">
        <v>0.018</v>
      </c>
      <c r="J50" s="20" t="n">
        <v>0.016</v>
      </c>
      <c r="K50" s="20" t="n">
        <v>0.017</v>
      </c>
      <c r="L50" s="20" t="n">
        <v>0.016</v>
      </c>
      <c r="M50" s="20" t="n">
        <v>0.015</v>
      </c>
      <c r="N50" s="20" t="n">
        <v>0.021</v>
      </c>
      <c r="O50" s="20" t="n">
        <v>0.023</v>
      </c>
      <c r="P50" s="21" t="n">
        <v>0.019</v>
      </c>
    </row>
    <row r="51" customFormat="false" ht="22.5" hidden="false" customHeight="false" outlineLevel="0" collapsed="false">
      <c r="A51" s="14"/>
      <c r="B51" s="24" t="s">
        <v>36</v>
      </c>
      <c r="C51" s="23" t="s">
        <v>35</v>
      </c>
      <c r="D51" s="20" t="n">
        <v>0.071</v>
      </c>
      <c r="E51" s="20" t="n">
        <v>0.072</v>
      </c>
      <c r="F51" s="20" t="n">
        <v>0.051</v>
      </c>
      <c r="G51" s="20" t="n">
        <v>0.068</v>
      </c>
      <c r="H51" s="20" t="n">
        <v>0.047</v>
      </c>
      <c r="I51" s="20" t="n">
        <v>0.06</v>
      </c>
      <c r="J51" s="20" t="n">
        <v>0.045</v>
      </c>
      <c r="K51" s="20" t="n">
        <v>0.065</v>
      </c>
      <c r="L51" s="20" t="n">
        <v>0.093</v>
      </c>
      <c r="M51" s="20" t="n">
        <v>0.055</v>
      </c>
      <c r="N51" s="20" t="n">
        <v>0.052</v>
      </c>
      <c r="O51" s="20" t="n">
        <v>0.079</v>
      </c>
      <c r="P51" s="21" t="n">
        <v>0.093</v>
      </c>
    </row>
    <row r="52" customFormat="false" ht="22.5" hidden="false" customHeight="false" outlineLevel="0" collapsed="false">
      <c r="A52" s="14"/>
      <c r="B52" s="18" t="s">
        <v>37</v>
      </c>
      <c r="C52" s="23" t="s">
        <v>35</v>
      </c>
      <c r="D52" s="20" t="n">
        <v>0.046</v>
      </c>
      <c r="E52" s="20" t="n">
        <v>0.053</v>
      </c>
      <c r="F52" s="20" t="n">
        <v>0.031</v>
      </c>
      <c r="G52" s="20" t="n">
        <v>0.049</v>
      </c>
      <c r="H52" s="20" t="n">
        <v>0.03</v>
      </c>
      <c r="I52" s="20" t="n">
        <v>0.035</v>
      </c>
      <c r="J52" s="20" t="n">
        <v>0.027</v>
      </c>
      <c r="K52" s="20" t="n">
        <v>0.035</v>
      </c>
      <c r="L52" s="20" t="n">
        <v>0.035</v>
      </c>
      <c r="M52" s="20" t="n">
        <v>0.028</v>
      </c>
      <c r="N52" s="20" t="n">
        <v>0.032</v>
      </c>
      <c r="O52" s="20" t="n">
        <v>0.034</v>
      </c>
      <c r="P52" s="21" t="n">
        <v>0.053</v>
      </c>
    </row>
    <row r="53" customFormat="false" ht="24.75" hidden="false" customHeight="false" outlineLevel="0" collapsed="false">
      <c r="A53" s="14"/>
      <c r="B53" s="24" t="s">
        <v>38</v>
      </c>
      <c r="C53" s="19" t="s">
        <v>23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 t="n">
        <v>0</v>
      </c>
    </row>
    <row r="54" customFormat="false" ht="24.75" hidden="false" customHeight="false" outlineLevel="0" collapsed="false">
      <c r="A54" s="14"/>
      <c r="B54" s="25" t="s">
        <v>39</v>
      </c>
      <c r="C54" s="26" t="s">
        <v>21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8" t="n">
        <v>0</v>
      </c>
    </row>
    <row r="55" customFormat="false" ht="13.5" hidden="false" customHeight="false" outlineLevel="0" collapsed="false">
      <c r="B55" s="29"/>
    </row>
  </sheetData>
  <mergeCells count="12">
    <mergeCell ref="A4:A5"/>
    <mergeCell ref="B4:C5"/>
    <mergeCell ref="D4:L4"/>
    <mergeCell ref="M4:O4"/>
    <mergeCell ref="P4:P5"/>
    <mergeCell ref="A6:A12"/>
    <mergeCell ref="A13:A19"/>
    <mergeCell ref="A20:A26"/>
    <mergeCell ref="A27:A33"/>
    <mergeCell ref="A34:A40"/>
    <mergeCell ref="A41:A47"/>
    <mergeCell ref="A48:A54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P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16.62"/>
    <col collapsed="false" customWidth="true" hidden="false" outlineLevel="0" max="15" min="3" style="1" width="5.62"/>
    <col collapsed="false" customWidth="true" hidden="false" outlineLevel="0" max="16" min="16" style="3" width="5.62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4" t="str">
        <f aca="false">SO2!A1</f>
        <v>平成30年度(2018年度)月間測定結果</v>
      </c>
    </row>
    <row r="2" customFormat="false" ht="13.5" hidden="false" customHeight="true" outlineLevel="0" collapsed="false">
      <c r="A2" s="35"/>
    </row>
    <row r="3" customFormat="false" ht="13.5" hidden="false" customHeight="true" outlineLevel="0" collapsed="false">
      <c r="A3" s="4" t="s">
        <v>42</v>
      </c>
      <c r="B3" s="29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8" t="str">
        <f aca="false">SO2!D4</f>
        <v>平成30年</v>
      </c>
      <c r="E4" s="8"/>
      <c r="F4" s="8"/>
      <c r="G4" s="8"/>
      <c r="H4" s="8"/>
      <c r="I4" s="8"/>
      <c r="J4" s="8"/>
      <c r="K4" s="8"/>
      <c r="L4" s="8"/>
      <c r="M4" s="9" t="str">
        <f aca="false">SO2!M4</f>
        <v>平成31年</v>
      </c>
      <c r="N4" s="9"/>
      <c r="O4" s="9"/>
      <c r="P4" s="30" t="s">
        <v>6</v>
      </c>
    </row>
    <row r="5" customFormat="false" ht="13.5" hidden="false" customHeight="true" outlineLevel="0" collapsed="false">
      <c r="A5" s="6"/>
      <c r="B5" s="7"/>
      <c r="C5" s="7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2" t="s">
        <v>18</v>
      </c>
      <c r="P5" s="30"/>
    </row>
    <row r="6" customFormat="false" ht="13.5" hidden="false" customHeight="false" outlineLevel="0" collapsed="false">
      <c r="A6" s="6" t="s">
        <v>19</v>
      </c>
      <c r="B6" s="8" t="s">
        <v>43</v>
      </c>
      <c r="C6" s="8" t="s">
        <v>21</v>
      </c>
      <c r="D6" s="16" t="n">
        <v>30</v>
      </c>
      <c r="E6" s="16" t="n">
        <v>31</v>
      </c>
      <c r="F6" s="16" t="n">
        <v>30</v>
      </c>
      <c r="G6" s="16" t="n">
        <v>31</v>
      </c>
      <c r="H6" s="16" t="n">
        <v>31</v>
      </c>
      <c r="I6" s="16" t="n">
        <v>30</v>
      </c>
      <c r="J6" s="16" t="n">
        <v>31</v>
      </c>
      <c r="K6" s="16" t="n">
        <v>30</v>
      </c>
      <c r="L6" s="16" t="n">
        <v>31</v>
      </c>
      <c r="M6" s="16" t="n">
        <v>31</v>
      </c>
      <c r="N6" s="16" t="n">
        <v>28</v>
      </c>
      <c r="O6" s="16" t="n">
        <v>31</v>
      </c>
      <c r="P6" s="17" t="n">
        <v>365</v>
      </c>
    </row>
    <row r="7" customFormat="false" ht="13.5" hidden="false" customHeight="false" outlineLevel="0" collapsed="false">
      <c r="A7" s="6"/>
      <c r="B7" s="19" t="s">
        <v>44</v>
      </c>
      <c r="C7" s="19" t="s">
        <v>23</v>
      </c>
      <c r="D7" s="20" t="n">
        <v>444</v>
      </c>
      <c r="E7" s="20" t="n">
        <v>458</v>
      </c>
      <c r="F7" s="20" t="n">
        <v>444</v>
      </c>
      <c r="G7" s="20" t="n">
        <v>459</v>
      </c>
      <c r="H7" s="20" t="n">
        <v>449</v>
      </c>
      <c r="I7" s="20" t="n">
        <v>440</v>
      </c>
      <c r="J7" s="20" t="n">
        <v>440</v>
      </c>
      <c r="K7" s="20" t="n">
        <v>443</v>
      </c>
      <c r="L7" s="20" t="n">
        <v>459</v>
      </c>
      <c r="M7" s="20" t="n">
        <v>459</v>
      </c>
      <c r="N7" s="20" t="n">
        <v>413</v>
      </c>
      <c r="O7" s="20" t="n">
        <v>450</v>
      </c>
      <c r="P7" s="21" t="n">
        <v>5358</v>
      </c>
    </row>
    <row r="8" customFormat="false" ht="22.5" hidden="false" customHeight="false" outlineLevel="0" collapsed="false">
      <c r="A8" s="6"/>
      <c r="B8" s="36" t="s">
        <v>45</v>
      </c>
      <c r="C8" s="23" t="s">
        <v>25</v>
      </c>
      <c r="D8" s="20" t="n">
        <v>0.043</v>
      </c>
      <c r="E8" s="20" t="n">
        <v>0.046</v>
      </c>
      <c r="F8" s="20" t="n">
        <v>0.038</v>
      </c>
      <c r="G8" s="20" t="n">
        <v>0.027</v>
      </c>
      <c r="H8" s="20" t="n">
        <v>0.028</v>
      </c>
      <c r="I8" s="20" t="n">
        <v>0.029</v>
      </c>
      <c r="J8" s="20" t="n">
        <v>0.029</v>
      </c>
      <c r="K8" s="20" t="n">
        <v>0.025</v>
      </c>
      <c r="L8" s="20" t="n">
        <v>0.022</v>
      </c>
      <c r="M8" s="20" t="n">
        <v>0.025</v>
      </c>
      <c r="N8" s="20" t="n">
        <v>0.029</v>
      </c>
      <c r="O8" s="20" t="n">
        <v>0.037</v>
      </c>
      <c r="P8" s="21" t="n">
        <v>0.032</v>
      </c>
    </row>
    <row r="9" customFormat="false" ht="22.5" hidden="false" customHeight="false" outlineLevel="0" collapsed="false">
      <c r="A9" s="6"/>
      <c r="B9" s="36" t="s">
        <v>46</v>
      </c>
      <c r="C9" s="23" t="s">
        <v>25</v>
      </c>
      <c r="D9" s="20" t="n">
        <v>0.094</v>
      </c>
      <c r="E9" s="20" t="n">
        <v>0.102</v>
      </c>
      <c r="F9" s="20" t="n">
        <v>0.11</v>
      </c>
      <c r="G9" s="20" t="n">
        <v>0.097</v>
      </c>
      <c r="H9" s="20" t="n">
        <v>0.077</v>
      </c>
      <c r="I9" s="20" t="n">
        <v>0.064</v>
      </c>
      <c r="J9" s="20" t="n">
        <v>0.053</v>
      </c>
      <c r="K9" s="20" t="n">
        <v>0.057</v>
      </c>
      <c r="L9" s="20" t="n">
        <v>0.043</v>
      </c>
      <c r="M9" s="20" t="n">
        <v>0.039</v>
      </c>
      <c r="N9" s="20" t="n">
        <v>0.051</v>
      </c>
      <c r="O9" s="20" t="n">
        <v>0.073</v>
      </c>
      <c r="P9" s="21" t="n">
        <v>0.11</v>
      </c>
    </row>
    <row r="10" customFormat="false" ht="22.5" hidden="false" customHeight="false" outlineLevel="0" collapsed="false">
      <c r="A10" s="6"/>
      <c r="B10" s="36" t="s">
        <v>47</v>
      </c>
      <c r="C10" s="23" t="s">
        <v>25</v>
      </c>
      <c r="D10" s="20" t="n">
        <v>0.058</v>
      </c>
      <c r="E10" s="20" t="n">
        <v>0.062</v>
      </c>
      <c r="F10" s="20" t="n">
        <v>0.052</v>
      </c>
      <c r="G10" s="20" t="n">
        <v>0.043</v>
      </c>
      <c r="H10" s="20" t="n">
        <v>0.044</v>
      </c>
      <c r="I10" s="20" t="n">
        <v>0.041</v>
      </c>
      <c r="J10" s="20" t="n">
        <v>0.041</v>
      </c>
      <c r="K10" s="20" t="n">
        <v>0.039</v>
      </c>
      <c r="L10" s="20" t="n">
        <v>0.031</v>
      </c>
      <c r="M10" s="20" t="n">
        <v>0.034</v>
      </c>
      <c r="N10" s="20" t="n">
        <v>0.039</v>
      </c>
      <c r="O10" s="20" t="n">
        <v>0.049</v>
      </c>
      <c r="P10" s="21" t="n">
        <v>0.044</v>
      </c>
    </row>
    <row r="11" customFormat="false" ht="22.5" hidden="false" customHeight="false" outlineLevel="0" collapsed="false">
      <c r="A11" s="6"/>
      <c r="B11" s="36" t="s">
        <v>48</v>
      </c>
      <c r="C11" s="19" t="s">
        <v>21</v>
      </c>
      <c r="D11" s="20" t="n">
        <v>13</v>
      </c>
      <c r="E11" s="20" t="n">
        <v>12</v>
      </c>
      <c r="F11" s="20" t="n">
        <v>9</v>
      </c>
      <c r="G11" s="20" t="n">
        <v>7</v>
      </c>
      <c r="H11" s="20" t="n">
        <v>6</v>
      </c>
      <c r="I11" s="20" t="n">
        <v>2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2</v>
      </c>
      <c r="P11" s="21" t="n">
        <v>51</v>
      </c>
    </row>
    <row r="12" customFormat="false" ht="22.5" hidden="false" customHeight="false" outlineLevel="0" collapsed="false">
      <c r="A12" s="6"/>
      <c r="B12" s="36" t="s">
        <v>49</v>
      </c>
      <c r="C12" s="19" t="s">
        <v>23</v>
      </c>
      <c r="D12" s="20" t="n">
        <v>79</v>
      </c>
      <c r="E12" s="20" t="n">
        <v>82</v>
      </c>
      <c r="F12" s="20" t="n">
        <v>51</v>
      </c>
      <c r="G12" s="20" t="n">
        <v>23</v>
      </c>
      <c r="H12" s="20" t="n">
        <v>20</v>
      </c>
      <c r="I12" s="20" t="n">
        <v>4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2</v>
      </c>
      <c r="P12" s="21" t="n">
        <v>271</v>
      </c>
    </row>
    <row r="13" customFormat="false" ht="22.5" hidden="false" customHeight="false" outlineLevel="0" collapsed="false">
      <c r="A13" s="6"/>
      <c r="B13" s="36" t="s">
        <v>50</v>
      </c>
      <c r="C13" s="19" t="s">
        <v>2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0</v>
      </c>
    </row>
    <row r="14" customFormat="false" ht="22.5" hidden="false" customHeight="false" outlineLevel="0" collapsed="false">
      <c r="A14" s="6"/>
      <c r="B14" s="37" t="s">
        <v>51</v>
      </c>
      <c r="C14" s="26" t="s">
        <v>23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8" t="n">
        <v>0</v>
      </c>
    </row>
    <row r="15" customFormat="false" ht="13.5" hidden="false" customHeight="false" outlineLevel="0" collapsed="false">
      <c r="A15" s="6" t="s">
        <v>40</v>
      </c>
      <c r="B15" s="8" t="s">
        <v>43</v>
      </c>
      <c r="C15" s="8" t="s">
        <v>21</v>
      </c>
      <c r="D15" s="16" t="n">
        <v>30</v>
      </c>
      <c r="E15" s="16" t="n">
        <v>31</v>
      </c>
      <c r="F15" s="16" t="n">
        <v>30</v>
      </c>
      <c r="G15" s="16" t="n">
        <v>31</v>
      </c>
      <c r="H15" s="16" t="n">
        <v>31</v>
      </c>
      <c r="I15" s="16" t="n">
        <v>30</v>
      </c>
      <c r="J15" s="16" t="n">
        <v>31</v>
      </c>
      <c r="K15" s="16" t="n">
        <v>30</v>
      </c>
      <c r="L15" s="16" t="n">
        <v>31</v>
      </c>
      <c r="M15" s="16" t="n">
        <v>31</v>
      </c>
      <c r="N15" s="16" t="n">
        <v>28</v>
      </c>
      <c r="O15" s="16" t="n">
        <v>31</v>
      </c>
      <c r="P15" s="17" t="n">
        <v>365</v>
      </c>
    </row>
    <row r="16" customFormat="false" ht="13.5" hidden="false" customHeight="false" outlineLevel="0" collapsed="false">
      <c r="A16" s="6"/>
      <c r="B16" s="19" t="s">
        <v>44</v>
      </c>
      <c r="C16" s="19" t="s">
        <v>23</v>
      </c>
      <c r="D16" s="20" t="n">
        <v>445</v>
      </c>
      <c r="E16" s="20" t="n">
        <v>458</v>
      </c>
      <c r="F16" s="20" t="n">
        <v>443</v>
      </c>
      <c r="G16" s="20" t="n">
        <v>460</v>
      </c>
      <c r="H16" s="20" t="n">
        <v>460</v>
      </c>
      <c r="I16" s="20" t="n">
        <v>446</v>
      </c>
      <c r="J16" s="20" t="n">
        <v>444</v>
      </c>
      <c r="K16" s="20" t="n">
        <v>446</v>
      </c>
      <c r="L16" s="20" t="n">
        <v>460</v>
      </c>
      <c r="M16" s="20" t="n">
        <v>458</v>
      </c>
      <c r="N16" s="20" t="n">
        <v>415</v>
      </c>
      <c r="O16" s="20" t="n">
        <v>458</v>
      </c>
      <c r="P16" s="21" t="n">
        <v>5393</v>
      </c>
    </row>
    <row r="17" customFormat="false" ht="22.5" hidden="false" customHeight="false" outlineLevel="0" collapsed="false">
      <c r="A17" s="6"/>
      <c r="B17" s="36" t="s">
        <v>45</v>
      </c>
      <c r="C17" s="23" t="s">
        <v>25</v>
      </c>
      <c r="D17" s="20" t="n">
        <v>0.047</v>
      </c>
      <c r="E17" s="20" t="n">
        <v>0.049</v>
      </c>
      <c r="F17" s="20" t="n">
        <v>0.041</v>
      </c>
      <c r="G17" s="20" t="n">
        <v>0.029</v>
      </c>
      <c r="H17" s="20" t="n">
        <v>0.029</v>
      </c>
      <c r="I17" s="20" t="n">
        <v>0.032</v>
      </c>
      <c r="J17" s="20" t="n">
        <v>0.034</v>
      </c>
      <c r="K17" s="20" t="n">
        <v>0.03</v>
      </c>
      <c r="L17" s="20" t="n">
        <v>0.026</v>
      </c>
      <c r="M17" s="20" t="n">
        <v>0.029</v>
      </c>
      <c r="N17" s="20" t="n">
        <v>0.034</v>
      </c>
      <c r="O17" s="20" t="n">
        <v>0.04</v>
      </c>
      <c r="P17" s="21" t="n">
        <v>0.035</v>
      </c>
    </row>
    <row r="18" customFormat="false" ht="22.5" hidden="false" customHeight="false" outlineLevel="0" collapsed="false">
      <c r="A18" s="6"/>
      <c r="B18" s="36" t="s">
        <v>46</v>
      </c>
      <c r="C18" s="23" t="s">
        <v>25</v>
      </c>
      <c r="D18" s="20" t="n">
        <v>0.098</v>
      </c>
      <c r="E18" s="20" t="n">
        <v>0.118</v>
      </c>
      <c r="F18" s="20" t="n">
        <v>0.1</v>
      </c>
      <c r="G18" s="20" t="n">
        <v>0.09</v>
      </c>
      <c r="H18" s="20" t="n">
        <v>0.077</v>
      </c>
      <c r="I18" s="20" t="n">
        <v>0.075</v>
      </c>
      <c r="J18" s="20" t="n">
        <v>0.063</v>
      </c>
      <c r="K18" s="20" t="n">
        <v>0.062</v>
      </c>
      <c r="L18" s="20" t="n">
        <v>0.05</v>
      </c>
      <c r="M18" s="20" t="n">
        <v>0.048</v>
      </c>
      <c r="N18" s="20" t="n">
        <v>0.054</v>
      </c>
      <c r="O18" s="20" t="n">
        <v>0.073</v>
      </c>
      <c r="P18" s="21" t="n">
        <v>0.118</v>
      </c>
    </row>
    <row r="19" customFormat="false" ht="22.5" hidden="false" customHeight="false" outlineLevel="0" collapsed="false">
      <c r="A19" s="6"/>
      <c r="B19" s="36" t="s">
        <v>47</v>
      </c>
      <c r="C19" s="23" t="s">
        <v>25</v>
      </c>
      <c r="D19" s="20" t="n">
        <v>0.061</v>
      </c>
      <c r="E19" s="20" t="n">
        <v>0.065</v>
      </c>
      <c r="F19" s="20" t="n">
        <v>0.054</v>
      </c>
      <c r="G19" s="20" t="n">
        <v>0.045</v>
      </c>
      <c r="H19" s="20" t="n">
        <v>0.046</v>
      </c>
      <c r="I19" s="20" t="n">
        <v>0.044</v>
      </c>
      <c r="J19" s="20" t="n">
        <v>0.046</v>
      </c>
      <c r="K19" s="20" t="n">
        <v>0.044</v>
      </c>
      <c r="L19" s="20" t="n">
        <v>0.036</v>
      </c>
      <c r="M19" s="20" t="n">
        <v>0.039</v>
      </c>
      <c r="N19" s="20" t="n">
        <v>0.043</v>
      </c>
      <c r="O19" s="20" t="n">
        <v>0.052</v>
      </c>
      <c r="P19" s="21" t="n">
        <v>0.048</v>
      </c>
    </row>
    <row r="20" customFormat="false" ht="22.5" hidden="false" customHeight="false" outlineLevel="0" collapsed="false">
      <c r="A20" s="6"/>
      <c r="B20" s="36" t="s">
        <v>48</v>
      </c>
      <c r="C20" s="19" t="s">
        <v>21</v>
      </c>
      <c r="D20" s="20" t="n">
        <v>13</v>
      </c>
      <c r="E20" s="20" t="n">
        <v>14</v>
      </c>
      <c r="F20" s="20" t="n">
        <v>9</v>
      </c>
      <c r="G20" s="20" t="n">
        <v>8</v>
      </c>
      <c r="H20" s="20" t="n">
        <v>6</v>
      </c>
      <c r="I20" s="20" t="n">
        <v>2</v>
      </c>
      <c r="J20" s="20" t="n">
        <v>1</v>
      </c>
      <c r="K20" s="20" t="n">
        <v>1</v>
      </c>
      <c r="L20" s="20" t="n">
        <v>0</v>
      </c>
      <c r="M20" s="20" t="n">
        <v>0</v>
      </c>
      <c r="N20" s="20" t="n">
        <v>0</v>
      </c>
      <c r="O20" s="20" t="n">
        <v>3</v>
      </c>
      <c r="P20" s="21" t="n">
        <v>57</v>
      </c>
    </row>
    <row r="21" customFormat="false" ht="22.5" hidden="false" customHeight="false" outlineLevel="0" collapsed="false">
      <c r="A21" s="6"/>
      <c r="B21" s="36" t="s">
        <v>49</v>
      </c>
      <c r="C21" s="19" t="s">
        <v>23</v>
      </c>
      <c r="D21" s="20" t="n">
        <v>91</v>
      </c>
      <c r="E21" s="20" t="n">
        <v>105</v>
      </c>
      <c r="F21" s="20" t="n">
        <v>66</v>
      </c>
      <c r="G21" s="20" t="n">
        <v>33</v>
      </c>
      <c r="H21" s="20" t="n">
        <v>17</v>
      </c>
      <c r="I21" s="20" t="n">
        <v>11</v>
      </c>
      <c r="J21" s="20" t="n">
        <v>2</v>
      </c>
      <c r="K21" s="20" t="n">
        <v>2</v>
      </c>
      <c r="L21" s="20" t="n">
        <v>0</v>
      </c>
      <c r="M21" s="20" t="n">
        <v>0</v>
      </c>
      <c r="N21" s="20" t="n">
        <v>0</v>
      </c>
      <c r="O21" s="20" t="n">
        <v>15</v>
      </c>
      <c r="P21" s="21" t="n">
        <v>342</v>
      </c>
    </row>
    <row r="22" customFormat="false" ht="22.5" hidden="false" customHeight="false" outlineLevel="0" collapsed="false">
      <c r="A22" s="6"/>
      <c r="B22" s="36" t="s">
        <v>50</v>
      </c>
      <c r="C22" s="19" t="s">
        <v>21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 t="n">
        <v>0</v>
      </c>
    </row>
    <row r="23" customFormat="false" ht="22.5" hidden="false" customHeight="false" outlineLevel="0" collapsed="false">
      <c r="A23" s="6"/>
      <c r="B23" s="37" t="s">
        <v>51</v>
      </c>
      <c r="C23" s="26" t="s">
        <v>23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8" t="n">
        <v>0</v>
      </c>
    </row>
    <row r="24" customFormat="false" ht="13.5" hidden="false" customHeight="false" outlineLevel="0" collapsed="false">
      <c r="A24" s="6" t="s">
        <v>52</v>
      </c>
      <c r="B24" s="8" t="s">
        <v>43</v>
      </c>
      <c r="C24" s="8" t="s">
        <v>21</v>
      </c>
      <c r="D24" s="16" t="n">
        <v>30</v>
      </c>
      <c r="E24" s="16" t="n">
        <v>31</v>
      </c>
      <c r="F24" s="16" t="n">
        <v>30</v>
      </c>
      <c r="G24" s="16" t="n">
        <v>31</v>
      </c>
      <c r="H24" s="16" t="n">
        <v>31</v>
      </c>
      <c r="I24" s="16" t="n">
        <v>30</v>
      </c>
      <c r="J24" s="16" t="n">
        <v>31</v>
      </c>
      <c r="K24" s="16" t="n">
        <v>30</v>
      </c>
      <c r="L24" s="16" t="n">
        <v>31</v>
      </c>
      <c r="M24" s="16" t="n">
        <v>31</v>
      </c>
      <c r="N24" s="16" t="n">
        <v>28</v>
      </c>
      <c r="O24" s="16" t="n">
        <v>31</v>
      </c>
      <c r="P24" s="17" t="n">
        <v>365</v>
      </c>
    </row>
    <row r="25" customFormat="false" ht="13.5" hidden="false" customHeight="false" outlineLevel="0" collapsed="false">
      <c r="A25" s="6"/>
      <c r="B25" s="19" t="s">
        <v>44</v>
      </c>
      <c r="C25" s="19" t="s">
        <v>23</v>
      </c>
      <c r="D25" s="20" t="n">
        <v>444</v>
      </c>
      <c r="E25" s="20" t="n">
        <v>461</v>
      </c>
      <c r="F25" s="20" t="n">
        <v>442</v>
      </c>
      <c r="G25" s="20" t="n">
        <v>460</v>
      </c>
      <c r="H25" s="20" t="n">
        <v>461</v>
      </c>
      <c r="I25" s="20" t="n">
        <v>444</v>
      </c>
      <c r="J25" s="20" t="n">
        <v>461</v>
      </c>
      <c r="K25" s="20" t="n">
        <v>420</v>
      </c>
      <c r="L25" s="20" t="n">
        <v>458</v>
      </c>
      <c r="M25" s="20" t="n">
        <v>460</v>
      </c>
      <c r="N25" s="20" t="n">
        <v>413</v>
      </c>
      <c r="O25" s="20" t="n">
        <v>458</v>
      </c>
      <c r="P25" s="21" t="n">
        <v>5382</v>
      </c>
    </row>
    <row r="26" customFormat="false" ht="22.5" hidden="false" customHeight="false" outlineLevel="0" collapsed="false">
      <c r="A26" s="6"/>
      <c r="B26" s="36" t="s">
        <v>45</v>
      </c>
      <c r="C26" s="23" t="s">
        <v>25</v>
      </c>
      <c r="D26" s="20" t="n">
        <v>0.048</v>
      </c>
      <c r="E26" s="20" t="n">
        <v>0.049</v>
      </c>
      <c r="F26" s="20" t="n">
        <v>0.04</v>
      </c>
      <c r="G26" s="20" t="n">
        <v>0.027</v>
      </c>
      <c r="H26" s="20" t="n">
        <v>0.027</v>
      </c>
      <c r="I26" s="20" t="n">
        <v>0.031</v>
      </c>
      <c r="J26" s="20" t="n">
        <v>0.032</v>
      </c>
      <c r="K26" s="20" t="n">
        <v>0.028</v>
      </c>
      <c r="L26" s="20" t="n">
        <v>0.025</v>
      </c>
      <c r="M26" s="20" t="n">
        <v>0.027</v>
      </c>
      <c r="N26" s="20" t="n">
        <v>0.032</v>
      </c>
      <c r="O26" s="20" t="n">
        <v>0.04</v>
      </c>
      <c r="P26" s="21" t="n">
        <v>0.034</v>
      </c>
    </row>
    <row r="27" customFormat="false" ht="22.5" hidden="false" customHeight="false" outlineLevel="0" collapsed="false">
      <c r="A27" s="6"/>
      <c r="B27" s="36" t="s">
        <v>46</v>
      </c>
      <c r="C27" s="23" t="s">
        <v>25</v>
      </c>
      <c r="D27" s="20" t="n">
        <v>0.104</v>
      </c>
      <c r="E27" s="20" t="n">
        <v>0.103</v>
      </c>
      <c r="F27" s="20" t="n">
        <v>0.105</v>
      </c>
      <c r="G27" s="20" t="n">
        <v>0.091</v>
      </c>
      <c r="H27" s="20" t="n">
        <v>0.071</v>
      </c>
      <c r="I27" s="20" t="n">
        <v>0.07</v>
      </c>
      <c r="J27" s="20" t="n">
        <v>0.063</v>
      </c>
      <c r="K27" s="20" t="n">
        <v>0.058</v>
      </c>
      <c r="L27" s="20" t="n">
        <v>0.047</v>
      </c>
      <c r="M27" s="20" t="n">
        <v>0.046</v>
      </c>
      <c r="N27" s="20" t="n">
        <v>0.057</v>
      </c>
      <c r="O27" s="20" t="n">
        <v>0.078</v>
      </c>
      <c r="P27" s="21" t="n">
        <v>0.105</v>
      </c>
    </row>
    <row r="28" customFormat="false" ht="22.5" hidden="false" customHeight="false" outlineLevel="0" collapsed="false">
      <c r="A28" s="6"/>
      <c r="B28" s="36" t="s">
        <v>47</v>
      </c>
      <c r="C28" s="23" t="s">
        <v>25</v>
      </c>
      <c r="D28" s="20" t="n">
        <v>0.062</v>
      </c>
      <c r="E28" s="20" t="n">
        <v>0.064</v>
      </c>
      <c r="F28" s="20" t="n">
        <v>0.052</v>
      </c>
      <c r="G28" s="20" t="n">
        <v>0.042</v>
      </c>
      <c r="H28" s="20" t="n">
        <v>0.042</v>
      </c>
      <c r="I28" s="20" t="n">
        <v>0.044</v>
      </c>
      <c r="J28" s="20" t="n">
        <v>0.046</v>
      </c>
      <c r="K28" s="20" t="n">
        <v>0.042</v>
      </c>
      <c r="L28" s="20" t="n">
        <v>0.035</v>
      </c>
      <c r="M28" s="20" t="n">
        <v>0.038</v>
      </c>
      <c r="N28" s="20" t="n">
        <v>0.043</v>
      </c>
      <c r="O28" s="20" t="n">
        <v>0.053</v>
      </c>
      <c r="P28" s="21" t="n">
        <v>0.047</v>
      </c>
    </row>
    <row r="29" customFormat="false" ht="22.5" hidden="false" customHeight="false" outlineLevel="0" collapsed="false">
      <c r="A29" s="6"/>
      <c r="B29" s="36" t="s">
        <v>48</v>
      </c>
      <c r="C29" s="19" t="s">
        <v>21</v>
      </c>
      <c r="D29" s="20" t="n">
        <v>13</v>
      </c>
      <c r="E29" s="20" t="n">
        <v>14</v>
      </c>
      <c r="F29" s="20" t="n">
        <v>10</v>
      </c>
      <c r="G29" s="20" t="n">
        <v>5</v>
      </c>
      <c r="H29" s="20" t="n">
        <v>5</v>
      </c>
      <c r="I29" s="20" t="n">
        <v>2</v>
      </c>
      <c r="J29" s="20" t="n">
        <v>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3</v>
      </c>
      <c r="P29" s="21" t="n">
        <v>54</v>
      </c>
    </row>
    <row r="30" customFormat="false" ht="22.5" hidden="false" customHeight="false" outlineLevel="0" collapsed="false">
      <c r="A30" s="6"/>
      <c r="B30" s="36" t="s">
        <v>49</v>
      </c>
      <c r="C30" s="19" t="s">
        <v>23</v>
      </c>
      <c r="D30" s="20" t="n">
        <v>103</v>
      </c>
      <c r="E30" s="20" t="n">
        <v>104</v>
      </c>
      <c r="F30" s="20" t="n">
        <v>61</v>
      </c>
      <c r="G30" s="20" t="n">
        <v>24</v>
      </c>
      <c r="H30" s="20" t="n">
        <v>17</v>
      </c>
      <c r="I30" s="20" t="n">
        <v>7</v>
      </c>
      <c r="J30" s="20" t="n">
        <v>5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15</v>
      </c>
      <c r="P30" s="21" t="n">
        <v>336</v>
      </c>
    </row>
    <row r="31" customFormat="false" ht="22.5" hidden="false" customHeight="false" outlineLevel="0" collapsed="false">
      <c r="A31" s="6"/>
      <c r="B31" s="36" t="s">
        <v>50</v>
      </c>
      <c r="C31" s="19" t="s">
        <v>21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 t="n">
        <v>0</v>
      </c>
    </row>
    <row r="32" customFormat="false" ht="22.5" hidden="false" customHeight="false" outlineLevel="0" collapsed="false">
      <c r="A32" s="6"/>
      <c r="B32" s="37" t="s">
        <v>51</v>
      </c>
      <c r="C32" s="26" t="s">
        <v>23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8" t="n">
        <v>0</v>
      </c>
    </row>
    <row r="33" customFormat="false" ht="13.5" hidden="false" customHeight="false" outlineLevel="0" collapsed="false">
      <c r="A33" s="6" t="s">
        <v>30</v>
      </c>
      <c r="B33" s="8" t="s">
        <v>43</v>
      </c>
      <c r="C33" s="8" t="s">
        <v>21</v>
      </c>
      <c r="D33" s="16" t="n">
        <v>30</v>
      </c>
      <c r="E33" s="16" t="n">
        <v>31</v>
      </c>
      <c r="F33" s="16" t="n">
        <v>30</v>
      </c>
      <c r="G33" s="16" t="n">
        <v>31</v>
      </c>
      <c r="H33" s="16" t="n">
        <v>31</v>
      </c>
      <c r="I33" s="16" t="n">
        <v>30</v>
      </c>
      <c r="J33" s="16" t="n">
        <v>31</v>
      </c>
      <c r="K33" s="16" t="n">
        <v>30</v>
      </c>
      <c r="L33" s="16" t="n">
        <v>31</v>
      </c>
      <c r="M33" s="16" t="n">
        <v>31</v>
      </c>
      <c r="N33" s="16" t="n">
        <v>28</v>
      </c>
      <c r="O33" s="16" t="n">
        <v>31</v>
      </c>
      <c r="P33" s="17" t="n">
        <v>365</v>
      </c>
    </row>
    <row r="34" customFormat="false" ht="13.5" hidden="false" customHeight="false" outlineLevel="0" collapsed="false">
      <c r="A34" s="6"/>
      <c r="B34" s="19" t="s">
        <v>44</v>
      </c>
      <c r="C34" s="19" t="s">
        <v>23</v>
      </c>
      <c r="D34" s="20" t="n">
        <v>445</v>
      </c>
      <c r="E34" s="20" t="n">
        <v>460</v>
      </c>
      <c r="F34" s="20" t="n">
        <v>444</v>
      </c>
      <c r="G34" s="20" t="n">
        <v>460</v>
      </c>
      <c r="H34" s="20" t="n">
        <v>461</v>
      </c>
      <c r="I34" s="20" t="n">
        <v>445</v>
      </c>
      <c r="J34" s="20" t="n">
        <v>459</v>
      </c>
      <c r="K34" s="20" t="n">
        <v>426</v>
      </c>
      <c r="L34" s="20" t="n">
        <v>461</v>
      </c>
      <c r="M34" s="20" t="n">
        <v>458</v>
      </c>
      <c r="N34" s="20" t="n">
        <v>416</v>
      </c>
      <c r="O34" s="20" t="n">
        <v>459</v>
      </c>
      <c r="P34" s="21" t="n">
        <v>5394</v>
      </c>
    </row>
    <row r="35" customFormat="false" ht="22.5" hidden="false" customHeight="false" outlineLevel="0" collapsed="false">
      <c r="A35" s="6"/>
      <c r="B35" s="36" t="s">
        <v>45</v>
      </c>
      <c r="C35" s="23" t="s">
        <v>25</v>
      </c>
      <c r="D35" s="20" t="n">
        <v>0.048</v>
      </c>
      <c r="E35" s="20" t="n">
        <v>0.05</v>
      </c>
      <c r="F35" s="20" t="n">
        <v>0.042</v>
      </c>
      <c r="G35" s="20" t="n">
        <v>0.029</v>
      </c>
      <c r="H35" s="20" t="n">
        <v>0.028</v>
      </c>
      <c r="I35" s="20" t="n">
        <v>0.033</v>
      </c>
      <c r="J35" s="20" t="n">
        <v>0.034</v>
      </c>
      <c r="K35" s="20" t="n">
        <v>0.03</v>
      </c>
      <c r="L35" s="20" t="n">
        <v>0.027</v>
      </c>
      <c r="M35" s="20" t="n">
        <v>0.028</v>
      </c>
      <c r="N35" s="20" t="n">
        <v>0.034</v>
      </c>
      <c r="O35" s="20" t="n">
        <v>0.041</v>
      </c>
      <c r="P35" s="21" t="n">
        <v>0.035</v>
      </c>
    </row>
    <row r="36" customFormat="false" ht="22.5" hidden="false" customHeight="false" outlineLevel="0" collapsed="false">
      <c r="A36" s="6"/>
      <c r="B36" s="36" t="s">
        <v>46</v>
      </c>
      <c r="C36" s="23" t="s">
        <v>25</v>
      </c>
      <c r="D36" s="20" t="n">
        <v>0.096</v>
      </c>
      <c r="E36" s="20" t="n">
        <v>0.108</v>
      </c>
      <c r="F36" s="20" t="n">
        <v>0.099</v>
      </c>
      <c r="G36" s="20" t="n">
        <v>0.074</v>
      </c>
      <c r="H36" s="20" t="n">
        <v>0.071</v>
      </c>
      <c r="I36" s="20" t="n">
        <v>0.07</v>
      </c>
      <c r="J36" s="20" t="n">
        <v>0.061</v>
      </c>
      <c r="K36" s="20" t="n">
        <v>0.057</v>
      </c>
      <c r="L36" s="20" t="n">
        <v>0.048</v>
      </c>
      <c r="M36" s="20" t="n">
        <v>0.043</v>
      </c>
      <c r="N36" s="20" t="n">
        <v>0.055</v>
      </c>
      <c r="O36" s="20" t="n">
        <v>0.076</v>
      </c>
      <c r="P36" s="21" t="n">
        <v>0.108</v>
      </c>
    </row>
    <row r="37" customFormat="false" ht="22.5" hidden="false" customHeight="false" outlineLevel="0" collapsed="false">
      <c r="A37" s="6"/>
      <c r="B37" s="36" t="s">
        <v>47</v>
      </c>
      <c r="C37" s="23" t="s">
        <v>25</v>
      </c>
      <c r="D37" s="20" t="n">
        <v>0.062</v>
      </c>
      <c r="E37" s="20" t="n">
        <v>0.064</v>
      </c>
      <c r="F37" s="20" t="n">
        <v>0.055</v>
      </c>
      <c r="G37" s="20" t="n">
        <v>0.042</v>
      </c>
      <c r="H37" s="20" t="n">
        <v>0.043</v>
      </c>
      <c r="I37" s="20" t="n">
        <v>0.044</v>
      </c>
      <c r="J37" s="20" t="n">
        <v>0.047</v>
      </c>
      <c r="K37" s="20" t="n">
        <v>0.044</v>
      </c>
      <c r="L37" s="20" t="n">
        <v>0.036</v>
      </c>
      <c r="M37" s="20" t="n">
        <v>0.039</v>
      </c>
      <c r="N37" s="20" t="n">
        <v>0.043</v>
      </c>
      <c r="O37" s="20" t="n">
        <v>0.053</v>
      </c>
      <c r="P37" s="21" t="n">
        <v>0.048</v>
      </c>
    </row>
    <row r="38" customFormat="false" ht="22.5" hidden="false" customHeight="false" outlineLevel="0" collapsed="false">
      <c r="A38" s="6"/>
      <c r="B38" s="36" t="s">
        <v>48</v>
      </c>
      <c r="C38" s="19" t="s">
        <v>21</v>
      </c>
      <c r="D38" s="20" t="n">
        <v>14</v>
      </c>
      <c r="E38" s="20" t="n">
        <v>14</v>
      </c>
      <c r="F38" s="20" t="n">
        <v>11</v>
      </c>
      <c r="G38" s="20" t="n">
        <v>6</v>
      </c>
      <c r="H38" s="20" t="n">
        <v>3</v>
      </c>
      <c r="I38" s="20" t="n">
        <v>3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4</v>
      </c>
      <c r="P38" s="21" t="n">
        <v>56</v>
      </c>
    </row>
    <row r="39" customFormat="false" ht="22.5" hidden="false" customHeight="false" outlineLevel="0" collapsed="false">
      <c r="A39" s="6"/>
      <c r="B39" s="36" t="s">
        <v>49</v>
      </c>
      <c r="C39" s="19" t="s">
        <v>23</v>
      </c>
      <c r="D39" s="20" t="n">
        <v>99</v>
      </c>
      <c r="E39" s="20" t="n">
        <v>103</v>
      </c>
      <c r="F39" s="20" t="n">
        <v>76</v>
      </c>
      <c r="G39" s="20" t="n">
        <v>17</v>
      </c>
      <c r="H39" s="20" t="n">
        <v>5</v>
      </c>
      <c r="I39" s="20" t="n">
        <v>10</v>
      </c>
      <c r="J39" s="20" t="n">
        <v>1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24</v>
      </c>
      <c r="P39" s="21" t="n">
        <v>335</v>
      </c>
    </row>
    <row r="40" customFormat="false" ht="22.5" hidden="false" customHeight="false" outlineLevel="0" collapsed="false">
      <c r="A40" s="6"/>
      <c r="B40" s="36" t="s">
        <v>50</v>
      </c>
      <c r="C40" s="19" t="s">
        <v>2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 t="n">
        <v>0</v>
      </c>
    </row>
    <row r="41" customFormat="false" ht="22.5" hidden="false" customHeight="false" outlineLevel="0" collapsed="false">
      <c r="A41" s="6"/>
      <c r="B41" s="37" t="s">
        <v>51</v>
      </c>
      <c r="C41" s="26" t="s">
        <v>2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8" t="n">
        <v>0</v>
      </c>
    </row>
    <row r="42" customFormat="false" ht="13.5" hidden="false" customHeight="false" outlineLevel="0" collapsed="false">
      <c r="A42" s="6" t="s">
        <v>31</v>
      </c>
      <c r="B42" s="8" t="s">
        <v>43</v>
      </c>
      <c r="C42" s="8" t="s">
        <v>21</v>
      </c>
      <c r="D42" s="16" t="n">
        <v>30</v>
      </c>
      <c r="E42" s="16" t="n">
        <v>31</v>
      </c>
      <c r="F42" s="16" t="n">
        <v>30</v>
      </c>
      <c r="G42" s="16" t="n">
        <v>31</v>
      </c>
      <c r="H42" s="16" t="n">
        <v>31</v>
      </c>
      <c r="I42" s="16" t="n">
        <v>30</v>
      </c>
      <c r="J42" s="16" t="n">
        <v>31</v>
      </c>
      <c r="K42" s="16" t="n">
        <v>30</v>
      </c>
      <c r="L42" s="16" t="n">
        <v>31</v>
      </c>
      <c r="M42" s="16" t="n">
        <v>31</v>
      </c>
      <c r="N42" s="16" t="n">
        <v>28</v>
      </c>
      <c r="O42" s="16" t="n">
        <v>31</v>
      </c>
      <c r="P42" s="17" t="n">
        <v>365</v>
      </c>
    </row>
    <row r="43" customFormat="false" ht="13.5" hidden="false" customHeight="false" outlineLevel="0" collapsed="false">
      <c r="A43" s="6"/>
      <c r="B43" s="19" t="s">
        <v>44</v>
      </c>
      <c r="C43" s="19" t="s">
        <v>23</v>
      </c>
      <c r="D43" s="20" t="n">
        <v>443</v>
      </c>
      <c r="E43" s="20" t="n">
        <v>461</v>
      </c>
      <c r="F43" s="20" t="n">
        <v>444</v>
      </c>
      <c r="G43" s="20" t="n">
        <v>461</v>
      </c>
      <c r="H43" s="20" t="n">
        <v>461</v>
      </c>
      <c r="I43" s="20" t="n">
        <v>446</v>
      </c>
      <c r="J43" s="20" t="n">
        <v>444</v>
      </c>
      <c r="K43" s="20" t="n">
        <v>444</v>
      </c>
      <c r="L43" s="20" t="n">
        <v>461</v>
      </c>
      <c r="M43" s="20" t="n">
        <v>461</v>
      </c>
      <c r="N43" s="20" t="n">
        <v>416</v>
      </c>
      <c r="O43" s="20" t="n">
        <v>458</v>
      </c>
      <c r="P43" s="21" t="n">
        <v>5400</v>
      </c>
    </row>
    <row r="44" customFormat="false" ht="22.5" hidden="false" customHeight="false" outlineLevel="0" collapsed="false">
      <c r="A44" s="6"/>
      <c r="B44" s="36" t="s">
        <v>45</v>
      </c>
      <c r="C44" s="23" t="s">
        <v>25</v>
      </c>
      <c r="D44" s="20" t="n">
        <v>0.049</v>
      </c>
      <c r="E44" s="20" t="n">
        <v>0.05</v>
      </c>
      <c r="F44" s="20" t="n">
        <v>0.041</v>
      </c>
      <c r="G44" s="20" t="n">
        <v>0.028</v>
      </c>
      <c r="H44" s="20" t="n">
        <v>0.028</v>
      </c>
      <c r="I44" s="20" t="n">
        <v>0.031</v>
      </c>
      <c r="J44" s="20" t="n">
        <v>0.033</v>
      </c>
      <c r="K44" s="20" t="n">
        <v>0.03</v>
      </c>
      <c r="L44" s="20" t="n">
        <v>0.027</v>
      </c>
      <c r="M44" s="20" t="n">
        <v>0.028</v>
      </c>
      <c r="N44" s="20" t="n">
        <v>0.034</v>
      </c>
      <c r="O44" s="20" t="n">
        <v>0.041</v>
      </c>
      <c r="P44" s="21" t="n">
        <v>0.035</v>
      </c>
    </row>
    <row r="45" customFormat="false" ht="22.5" hidden="false" customHeight="false" outlineLevel="0" collapsed="false">
      <c r="A45" s="6"/>
      <c r="B45" s="36" t="s">
        <v>46</v>
      </c>
      <c r="C45" s="23" t="s">
        <v>25</v>
      </c>
      <c r="D45" s="20" t="n">
        <v>0.108</v>
      </c>
      <c r="E45" s="20" t="n">
        <v>0.107</v>
      </c>
      <c r="F45" s="20" t="n">
        <v>0.094</v>
      </c>
      <c r="G45" s="20" t="n">
        <v>0.08</v>
      </c>
      <c r="H45" s="20" t="n">
        <v>0.076</v>
      </c>
      <c r="I45" s="20" t="n">
        <v>0.068</v>
      </c>
      <c r="J45" s="20" t="n">
        <v>0.063</v>
      </c>
      <c r="K45" s="20" t="n">
        <v>0.057</v>
      </c>
      <c r="L45" s="20" t="n">
        <v>0.049</v>
      </c>
      <c r="M45" s="20" t="n">
        <v>0.045</v>
      </c>
      <c r="N45" s="20" t="n">
        <v>0.056</v>
      </c>
      <c r="O45" s="20" t="n">
        <v>0.079</v>
      </c>
      <c r="P45" s="21" t="n">
        <v>0.108</v>
      </c>
    </row>
    <row r="46" customFormat="false" ht="22.5" hidden="false" customHeight="false" outlineLevel="0" collapsed="false">
      <c r="A46" s="6"/>
      <c r="B46" s="36" t="s">
        <v>47</v>
      </c>
      <c r="C46" s="23" t="s">
        <v>25</v>
      </c>
      <c r="D46" s="20" t="n">
        <v>0.063</v>
      </c>
      <c r="E46" s="20" t="n">
        <v>0.064</v>
      </c>
      <c r="F46" s="20" t="n">
        <v>0.053</v>
      </c>
      <c r="G46" s="20" t="n">
        <v>0.042</v>
      </c>
      <c r="H46" s="20" t="n">
        <v>0.043</v>
      </c>
      <c r="I46" s="20" t="n">
        <v>0.043</v>
      </c>
      <c r="J46" s="20" t="n">
        <v>0.046</v>
      </c>
      <c r="K46" s="20" t="n">
        <v>0.044</v>
      </c>
      <c r="L46" s="20" t="n">
        <v>0.037</v>
      </c>
      <c r="M46" s="20" t="n">
        <v>0.039</v>
      </c>
      <c r="N46" s="20" t="n">
        <v>0.044</v>
      </c>
      <c r="O46" s="20" t="n">
        <v>0.053</v>
      </c>
      <c r="P46" s="21" t="n">
        <v>0.048</v>
      </c>
    </row>
    <row r="47" customFormat="false" ht="22.5" hidden="false" customHeight="false" outlineLevel="0" collapsed="false">
      <c r="A47" s="6"/>
      <c r="B47" s="36" t="s">
        <v>48</v>
      </c>
      <c r="C47" s="19" t="s">
        <v>21</v>
      </c>
      <c r="D47" s="20" t="n">
        <v>15</v>
      </c>
      <c r="E47" s="20" t="n">
        <v>15</v>
      </c>
      <c r="F47" s="20" t="n">
        <v>10</v>
      </c>
      <c r="G47" s="20" t="n">
        <v>8</v>
      </c>
      <c r="H47" s="20" t="n">
        <v>2</v>
      </c>
      <c r="I47" s="20" t="n">
        <v>2</v>
      </c>
      <c r="J47" s="20" t="n">
        <v>1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3</v>
      </c>
      <c r="P47" s="21" t="n">
        <v>56</v>
      </c>
    </row>
    <row r="48" customFormat="false" ht="22.5" hidden="false" customHeight="false" outlineLevel="0" collapsed="false">
      <c r="A48" s="6"/>
      <c r="B48" s="36" t="s">
        <v>49</v>
      </c>
      <c r="C48" s="19" t="s">
        <v>23</v>
      </c>
      <c r="D48" s="20" t="n">
        <v>108</v>
      </c>
      <c r="E48" s="20" t="n">
        <v>112</v>
      </c>
      <c r="F48" s="20" t="n">
        <v>74</v>
      </c>
      <c r="G48" s="20" t="n">
        <v>25</v>
      </c>
      <c r="H48" s="20" t="n">
        <v>8</v>
      </c>
      <c r="I48" s="20" t="n">
        <v>7</v>
      </c>
      <c r="J48" s="20" t="n">
        <v>1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20</v>
      </c>
      <c r="P48" s="21" t="n">
        <v>355</v>
      </c>
    </row>
    <row r="49" customFormat="false" ht="22.5" hidden="false" customHeight="false" outlineLevel="0" collapsed="false">
      <c r="A49" s="6"/>
      <c r="B49" s="36" t="s">
        <v>50</v>
      </c>
      <c r="C49" s="19" t="s">
        <v>21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 t="n">
        <v>0</v>
      </c>
    </row>
    <row r="50" customFormat="false" ht="22.5" hidden="false" customHeight="false" outlineLevel="0" collapsed="false">
      <c r="A50" s="6"/>
      <c r="B50" s="37" t="s">
        <v>51</v>
      </c>
      <c r="C50" s="26" t="s">
        <v>23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8" t="n">
        <v>0</v>
      </c>
    </row>
    <row r="51" customFormat="false" ht="13.5" hidden="false" customHeight="false" outlineLevel="0" collapsed="false">
      <c r="A51" s="6" t="s">
        <v>41</v>
      </c>
      <c r="B51" s="8" t="s">
        <v>43</v>
      </c>
      <c r="C51" s="8" t="s">
        <v>21</v>
      </c>
      <c r="D51" s="16" t="n">
        <v>30</v>
      </c>
      <c r="E51" s="16" t="n">
        <v>31</v>
      </c>
      <c r="F51" s="16" t="n">
        <v>30</v>
      </c>
      <c r="G51" s="16" t="n">
        <v>31</v>
      </c>
      <c r="H51" s="16" t="n">
        <v>31</v>
      </c>
      <c r="I51" s="16" t="n">
        <v>30</v>
      </c>
      <c r="J51" s="16" t="n">
        <v>31</v>
      </c>
      <c r="K51" s="16" t="n">
        <v>30</v>
      </c>
      <c r="L51" s="16" t="n">
        <v>31</v>
      </c>
      <c r="M51" s="16" t="n">
        <v>31</v>
      </c>
      <c r="N51" s="16" t="n">
        <v>28</v>
      </c>
      <c r="O51" s="16" t="n">
        <v>31</v>
      </c>
      <c r="P51" s="17" t="n">
        <v>365</v>
      </c>
    </row>
    <row r="52" customFormat="false" ht="13.5" hidden="false" customHeight="false" outlineLevel="0" collapsed="false">
      <c r="A52" s="6"/>
      <c r="B52" s="19" t="s">
        <v>44</v>
      </c>
      <c r="C52" s="19" t="s">
        <v>23</v>
      </c>
      <c r="D52" s="20" t="n">
        <v>445</v>
      </c>
      <c r="E52" s="20" t="n">
        <v>461</v>
      </c>
      <c r="F52" s="20" t="n">
        <v>446</v>
      </c>
      <c r="G52" s="20" t="n">
        <v>457</v>
      </c>
      <c r="H52" s="20" t="n">
        <v>462</v>
      </c>
      <c r="I52" s="20" t="n">
        <v>445</v>
      </c>
      <c r="J52" s="20" t="n">
        <v>441</v>
      </c>
      <c r="K52" s="20" t="n">
        <v>446</v>
      </c>
      <c r="L52" s="20" t="n">
        <v>461</v>
      </c>
      <c r="M52" s="20" t="n">
        <v>461</v>
      </c>
      <c r="N52" s="20" t="n">
        <v>414</v>
      </c>
      <c r="O52" s="20" t="n">
        <v>459</v>
      </c>
      <c r="P52" s="21" t="n">
        <v>5398</v>
      </c>
    </row>
    <row r="53" customFormat="false" ht="22.5" hidden="false" customHeight="false" outlineLevel="0" collapsed="false">
      <c r="A53" s="6"/>
      <c r="B53" s="36" t="s">
        <v>45</v>
      </c>
      <c r="C53" s="23" t="s">
        <v>25</v>
      </c>
      <c r="D53" s="20" t="n">
        <v>0.05</v>
      </c>
      <c r="E53" s="20" t="n">
        <v>0.051</v>
      </c>
      <c r="F53" s="20" t="n">
        <v>0.043</v>
      </c>
      <c r="G53" s="20" t="n">
        <v>0.03</v>
      </c>
      <c r="H53" s="20" t="n">
        <v>0.029</v>
      </c>
      <c r="I53" s="20" t="n">
        <v>0.033</v>
      </c>
      <c r="J53" s="20" t="n">
        <v>0.036</v>
      </c>
      <c r="K53" s="20" t="n">
        <v>0.031</v>
      </c>
      <c r="L53" s="20" t="n">
        <v>0.028</v>
      </c>
      <c r="M53" s="20" t="n">
        <v>0.03</v>
      </c>
      <c r="N53" s="20" t="n">
        <v>0.035</v>
      </c>
      <c r="O53" s="20" t="n">
        <v>0.042</v>
      </c>
      <c r="P53" s="21" t="n">
        <v>0.036</v>
      </c>
    </row>
    <row r="54" customFormat="false" ht="22.5" hidden="false" customHeight="false" outlineLevel="0" collapsed="false">
      <c r="A54" s="6"/>
      <c r="B54" s="36" t="s">
        <v>46</v>
      </c>
      <c r="C54" s="23" t="s">
        <v>25</v>
      </c>
      <c r="D54" s="20" t="n">
        <v>0.109</v>
      </c>
      <c r="E54" s="20" t="n">
        <v>0.1</v>
      </c>
      <c r="F54" s="20" t="n">
        <v>0.086</v>
      </c>
      <c r="G54" s="20" t="n">
        <v>0.089</v>
      </c>
      <c r="H54" s="20" t="n">
        <v>0.075</v>
      </c>
      <c r="I54" s="20" t="n">
        <v>0.072</v>
      </c>
      <c r="J54" s="20" t="n">
        <v>0.062</v>
      </c>
      <c r="K54" s="20" t="n">
        <v>0.058</v>
      </c>
      <c r="L54" s="20" t="n">
        <v>0.05</v>
      </c>
      <c r="M54" s="20" t="n">
        <v>0.044</v>
      </c>
      <c r="N54" s="20" t="n">
        <v>0.057</v>
      </c>
      <c r="O54" s="20" t="n">
        <v>0.08</v>
      </c>
      <c r="P54" s="21" t="n">
        <v>0.109</v>
      </c>
    </row>
    <row r="55" customFormat="false" ht="22.5" hidden="false" customHeight="false" outlineLevel="0" collapsed="false">
      <c r="A55" s="6"/>
      <c r="B55" s="36" t="s">
        <v>47</v>
      </c>
      <c r="C55" s="23" t="s">
        <v>25</v>
      </c>
      <c r="D55" s="20" t="n">
        <v>0.064</v>
      </c>
      <c r="E55" s="20" t="n">
        <v>0.066</v>
      </c>
      <c r="F55" s="20" t="n">
        <v>0.057</v>
      </c>
      <c r="G55" s="20" t="n">
        <v>0.046</v>
      </c>
      <c r="H55" s="20" t="n">
        <v>0.044</v>
      </c>
      <c r="I55" s="20" t="n">
        <v>0.045</v>
      </c>
      <c r="J55" s="20" t="n">
        <v>0.048</v>
      </c>
      <c r="K55" s="20" t="n">
        <v>0.045</v>
      </c>
      <c r="L55" s="20" t="n">
        <v>0.038</v>
      </c>
      <c r="M55" s="20" t="n">
        <v>0.04</v>
      </c>
      <c r="N55" s="20" t="n">
        <v>0.045</v>
      </c>
      <c r="O55" s="20" t="n">
        <v>0.054</v>
      </c>
      <c r="P55" s="21" t="n">
        <v>0.049</v>
      </c>
    </row>
    <row r="56" customFormat="false" ht="22.5" hidden="false" customHeight="false" outlineLevel="0" collapsed="false">
      <c r="A56" s="6"/>
      <c r="B56" s="36" t="s">
        <v>48</v>
      </c>
      <c r="C56" s="19" t="s">
        <v>21</v>
      </c>
      <c r="D56" s="20" t="n">
        <v>16</v>
      </c>
      <c r="E56" s="20" t="n">
        <v>16</v>
      </c>
      <c r="F56" s="20" t="n">
        <v>14</v>
      </c>
      <c r="G56" s="20" t="n">
        <v>7</v>
      </c>
      <c r="H56" s="20" t="n">
        <v>3</v>
      </c>
      <c r="I56" s="20" t="n">
        <v>3</v>
      </c>
      <c r="J56" s="20" t="n">
        <v>2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5</v>
      </c>
      <c r="P56" s="21" t="n">
        <v>66</v>
      </c>
    </row>
    <row r="57" customFormat="false" ht="22.5" hidden="false" customHeight="false" outlineLevel="0" collapsed="false">
      <c r="A57" s="6"/>
      <c r="B57" s="36" t="s">
        <v>49</v>
      </c>
      <c r="C57" s="19" t="s">
        <v>23</v>
      </c>
      <c r="D57" s="20" t="n">
        <v>111</v>
      </c>
      <c r="E57" s="20" t="n">
        <v>104</v>
      </c>
      <c r="F57" s="20" t="n">
        <v>83</v>
      </c>
      <c r="G57" s="20" t="n">
        <v>22</v>
      </c>
      <c r="H57" s="20" t="n">
        <v>11</v>
      </c>
      <c r="I57" s="20" t="n">
        <v>17</v>
      </c>
      <c r="J57" s="20" t="n">
        <v>4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19</v>
      </c>
      <c r="P57" s="21" t="n">
        <v>371</v>
      </c>
    </row>
    <row r="58" customFormat="false" ht="22.5" hidden="false" customHeight="false" outlineLevel="0" collapsed="false">
      <c r="A58" s="6"/>
      <c r="B58" s="36" t="s">
        <v>50</v>
      </c>
      <c r="C58" s="19" t="s">
        <v>21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 t="n">
        <v>0</v>
      </c>
    </row>
    <row r="59" customFormat="false" ht="22.5" hidden="false" customHeight="false" outlineLevel="0" collapsed="false">
      <c r="A59" s="6"/>
      <c r="B59" s="37" t="s">
        <v>51</v>
      </c>
      <c r="C59" s="26" t="s">
        <v>23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8" t="n">
        <v>0</v>
      </c>
    </row>
    <row r="60" customFormat="false" ht="13.5" hidden="false" customHeight="false" outlineLevel="0" collapsed="false">
      <c r="A60" s="6" t="s">
        <v>32</v>
      </c>
      <c r="B60" s="8" t="s">
        <v>43</v>
      </c>
      <c r="C60" s="8" t="s">
        <v>21</v>
      </c>
      <c r="D60" s="16" t="n">
        <v>30</v>
      </c>
      <c r="E60" s="16" t="n">
        <v>31</v>
      </c>
      <c r="F60" s="16" t="n">
        <v>30</v>
      </c>
      <c r="G60" s="16" t="n">
        <v>31</v>
      </c>
      <c r="H60" s="16" t="n">
        <v>31</v>
      </c>
      <c r="I60" s="16" t="n">
        <v>30</v>
      </c>
      <c r="J60" s="16" t="n">
        <v>31</v>
      </c>
      <c r="K60" s="16" t="n">
        <v>30</v>
      </c>
      <c r="L60" s="16" t="n">
        <v>31</v>
      </c>
      <c r="M60" s="16" t="n">
        <v>31</v>
      </c>
      <c r="N60" s="16" t="n">
        <v>28</v>
      </c>
      <c r="O60" s="16" t="n">
        <v>31</v>
      </c>
      <c r="P60" s="17" t="n">
        <v>365</v>
      </c>
    </row>
    <row r="61" customFormat="false" ht="13.5" hidden="false" customHeight="false" outlineLevel="0" collapsed="false">
      <c r="A61" s="6"/>
      <c r="B61" s="19" t="s">
        <v>44</v>
      </c>
      <c r="C61" s="19" t="s">
        <v>23</v>
      </c>
      <c r="D61" s="20" t="n">
        <v>444</v>
      </c>
      <c r="E61" s="20" t="n">
        <v>462</v>
      </c>
      <c r="F61" s="20" t="n">
        <v>444</v>
      </c>
      <c r="G61" s="20" t="n">
        <v>461</v>
      </c>
      <c r="H61" s="20" t="n">
        <v>452</v>
      </c>
      <c r="I61" s="20" t="n">
        <v>446</v>
      </c>
      <c r="J61" s="20" t="n">
        <v>443</v>
      </c>
      <c r="K61" s="20" t="n">
        <v>446</v>
      </c>
      <c r="L61" s="20" t="n">
        <v>461</v>
      </c>
      <c r="M61" s="20" t="n">
        <v>462</v>
      </c>
      <c r="N61" s="20" t="n">
        <v>416</v>
      </c>
      <c r="O61" s="20" t="n">
        <v>458</v>
      </c>
      <c r="P61" s="21" t="n">
        <v>5395</v>
      </c>
    </row>
    <row r="62" customFormat="false" ht="22.5" hidden="false" customHeight="false" outlineLevel="0" collapsed="false">
      <c r="A62" s="6"/>
      <c r="B62" s="36" t="s">
        <v>45</v>
      </c>
      <c r="C62" s="23" t="s">
        <v>25</v>
      </c>
      <c r="D62" s="20" t="n">
        <v>0.049</v>
      </c>
      <c r="E62" s="20" t="n">
        <v>0.05</v>
      </c>
      <c r="F62" s="20" t="n">
        <v>0.043</v>
      </c>
      <c r="G62" s="20" t="n">
        <v>0.03</v>
      </c>
      <c r="H62" s="20" t="n">
        <v>0.028</v>
      </c>
      <c r="I62" s="20" t="n">
        <v>0.033</v>
      </c>
      <c r="J62" s="20" t="n">
        <v>0.034</v>
      </c>
      <c r="K62" s="20" t="n">
        <v>0.029</v>
      </c>
      <c r="L62" s="20" t="n">
        <v>0.028</v>
      </c>
      <c r="M62" s="20" t="n">
        <v>0.03</v>
      </c>
      <c r="N62" s="20" t="n">
        <v>0.035</v>
      </c>
      <c r="O62" s="20" t="n">
        <v>0.041</v>
      </c>
      <c r="P62" s="21" t="n">
        <v>0.036</v>
      </c>
    </row>
    <row r="63" customFormat="false" ht="22.5" hidden="false" customHeight="false" outlineLevel="0" collapsed="false">
      <c r="A63" s="6"/>
      <c r="B63" s="36" t="s">
        <v>46</v>
      </c>
      <c r="C63" s="23" t="s">
        <v>25</v>
      </c>
      <c r="D63" s="20" t="n">
        <v>0.106</v>
      </c>
      <c r="E63" s="20" t="n">
        <v>0.097</v>
      </c>
      <c r="F63" s="20" t="n">
        <v>0.085</v>
      </c>
      <c r="G63" s="20" t="n">
        <v>0.071</v>
      </c>
      <c r="H63" s="20" t="n">
        <v>0.077</v>
      </c>
      <c r="I63" s="20" t="n">
        <v>0.078</v>
      </c>
      <c r="J63" s="20" t="n">
        <v>0.059</v>
      </c>
      <c r="K63" s="20" t="n">
        <v>0.06</v>
      </c>
      <c r="L63" s="20" t="n">
        <v>0.048</v>
      </c>
      <c r="M63" s="20" t="n">
        <v>0.046</v>
      </c>
      <c r="N63" s="20" t="n">
        <v>0.058</v>
      </c>
      <c r="O63" s="20" t="n">
        <v>0.076</v>
      </c>
      <c r="P63" s="21" t="n">
        <v>0.106</v>
      </c>
    </row>
    <row r="64" customFormat="false" ht="22.5" hidden="false" customHeight="false" outlineLevel="0" collapsed="false">
      <c r="A64" s="6"/>
      <c r="B64" s="36" t="s">
        <v>47</v>
      </c>
      <c r="C64" s="23" t="s">
        <v>25</v>
      </c>
      <c r="D64" s="20" t="n">
        <v>0.063</v>
      </c>
      <c r="E64" s="20" t="n">
        <v>0.064</v>
      </c>
      <c r="F64" s="20" t="n">
        <v>0.056</v>
      </c>
      <c r="G64" s="20" t="n">
        <v>0.045</v>
      </c>
      <c r="H64" s="20" t="n">
        <v>0.043</v>
      </c>
      <c r="I64" s="20" t="n">
        <v>0.045</v>
      </c>
      <c r="J64" s="20" t="n">
        <v>0.046</v>
      </c>
      <c r="K64" s="20" t="n">
        <v>0.043</v>
      </c>
      <c r="L64" s="20" t="n">
        <v>0.038</v>
      </c>
      <c r="M64" s="20" t="n">
        <v>0.039</v>
      </c>
      <c r="N64" s="20" t="n">
        <v>0.045</v>
      </c>
      <c r="O64" s="20" t="n">
        <v>0.053</v>
      </c>
      <c r="P64" s="21" t="n">
        <v>0.048</v>
      </c>
    </row>
    <row r="65" customFormat="false" ht="22.5" hidden="false" customHeight="false" outlineLevel="0" collapsed="false">
      <c r="A65" s="6"/>
      <c r="B65" s="36" t="s">
        <v>48</v>
      </c>
      <c r="C65" s="19" t="s">
        <v>21</v>
      </c>
      <c r="D65" s="20" t="n">
        <v>15</v>
      </c>
      <c r="E65" s="20" t="n">
        <v>13</v>
      </c>
      <c r="F65" s="20" t="n">
        <v>11</v>
      </c>
      <c r="G65" s="20" t="n">
        <v>9</v>
      </c>
      <c r="H65" s="20" t="n">
        <v>3</v>
      </c>
      <c r="I65" s="20" t="n">
        <v>4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4</v>
      </c>
      <c r="P65" s="21" t="n">
        <v>59</v>
      </c>
    </row>
    <row r="66" customFormat="false" ht="22.5" hidden="false" customHeight="false" outlineLevel="0" collapsed="false">
      <c r="A66" s="6"/>
      <c r="B66" s="36" t="s">
        <v>49</v>
      </c>
      <c r="C66" s="19" t="s">
        <v>23</v>
      </c>
      <c r="D66" s="20" t="n">
        <v>106</v>
      </c>
      <c r="E66" s="20" t="n">
        <v>95</v>
      </c>
      <c r="F66" s="20" t="n">
        <v>81</v>
      </c>
      <c r="G66" s="20" t="n">
        <v>23</v>
      </c>
      <c r="H66" s="20" t="n">
        <v>12</v>
      </c>
      <c r="I66" s="20" t="n">
        <v>16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18</v>
      </c>
      <c r="P66" s="21" t="n">
        <v>351</v>
      </c>
    </row>
    <row r="67" customFormat="false" ht="22.5" hidden="false" customHeight="false" outlineLevel="0" collapsed="false">
      <c r="A67" s="6"/>
      <c r="B67" s="36" t="s">
        <v>50</v>
      </c>
      <c r="C67" s="19" t="s">
        <v>2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1" t="n">
        <v>0</v>
      </c>
    </row>
    <row r="68" customFormat="false" ht="22.5" hidden="false" customHeight="false" outlineLevel="0" collapsed="false">
      <c r="A68" s="6"/>
      <c r="B68" s="37" t="s">
        <v>51</v>
      </c>
      <c r="C68" s="26" t="s">
        <v>23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8" t="n">
        <v>0</v>
      </c>
    </row>
    <row r="69" customFormat="false" ht="13.5" hidden="false" customHeight="true" outlineLevel="0" collapsed="false">
      <c r="A69" s="6" t="s">
        <v>53</v>
      </c>
      <c r="B69" s="8" t="s">
        <v>43</v>
      </c>
      <c r="C69" s="8" t="s">
        <v>21</v>
      </c>
      <c r="D69" s="16" t="n">
        <v>30</v>
      </c>
      <c r="E69" s="16" t="n">
        <v>31</v>
      </c>
      <c r="F69" s="16" t="n">
        <v>30</v>
      </c>
      <c r="G69" s="16" t="n">
        <v>31</v>
      </c>
      <c r="H69" s="16" t="n">
        <v>31</v>
      </c>
      <c r="I69" s="16" t="n">
        <v>30</v>
      </c>
      <c r="J69" s="16" t="n">
        <v>28</v>
      </c>
      <c r="K69" s="16" t="n">
        <v>30</v>
      </c>
      <c r="L69" s="16" t="n">
        <v>31</v>
      </c>
      <c r="M69" s="16" t="n">
        <v>31</v>
      </c>
      <c r="N69" s="16" t="n">
        <v>28</v>
      </c>
      <c r="O69" s="16" t="n">
        <v>31</v>
      </c>
      <c r="P69" s="17" t="n">
        <v>362</v>
      </c>
    </row>
    <row r="70" customFormat="false" ht="13.5" hidden="false" customHeight="false" outlineLevel="0" collapsed="false">
      <c r="A70" s="6"/>
      <c r="B70" s="19" t="s">
        <v>44</v>
      </c>
      <c r="C70" s="19" t="s">
        <v>23</v>
      </c>
      <c r="D70" s="20" t="n">
        <v>445</v>
      </c>
      <c r="E70" s="20" t="n">
        <v>461</v>
      </c>
      <c r="F70" s="20" t="n">
        <v>445</v>
      </c>
      <c r="G70" s="20" t="n">
        <v>460</v>
      </c>
      <c r="H70" s="20" t="n">
        <v>462</v>
      </c>
      <c r="I70" s="20" t="n">
        <v>445</v>
      </c>
      <c r="J70" s="20" t="n">
        <v>379</v>
      </c>
      <c r="K70" s="20" t="n">
        <v>444</v>
      </c>
      <c r="L70" s="20" t="n">
        <v>460</v>
      </c>
      <c r="M70" s="20" t="n">
        <v>461</v>
      </c>
      <c r="N70" s="20" t="n">
        <v>413</v>
      </c>
      <c r="O70" s="20" t="n">
        <v>461</v>
      </c>
      <c r="P70" s="21" t="n">
        <v>5336</v>
      </c>
    </row>
    <row r="71" customFormat="false" ht="22.5" hidden="false" customHeight="false" outlineLevel="0" collapsed="false">
      <c r="A71" s="6"/>
      <c r="B71" s="36" t="s">
        <v>45</v>
      </c>
      <c r="C71" s="23" t="s">
        <v>25</v>
      </c>
      <c r="D71" s="20" t="n">
        <v>0.047</v>
      </c>
      <c r="E71" s="20" t="n">
        <v>0.048</v>
      </c>
      <c r="F71" s="20" t="n">
        <v>0.042</v>
      </c>
      <c r="G71" s="20" t="n">
        <v>0.03</v>
      </c>
      <c r="H71" s="20" t="n">
        <v>0.028</v>
      </c>
      <c r="I71" s="20" t="n">
        <v>0.033</v>
      </c>
      <c r="J71" s="20" t="n">
        <v>0.037</v>
      </c>
      <c r="K71" s="20" t="n">
        <v>0.034</v>
      </c>
      <c r="L71" s="20" t="n">
        <v>0.031</v>
      </c>
      <c r="M71" s="20" t="n">
        <v>0.033</v>
      </c>
      <c r="N71" s="20" t="n">
        <v>0.038</v>
      </c>
      <c r="O71" s="20" t="n">
        <v>0.045</v>
      </c>
      <c r="P71" s="21" t="n">
        <v>0.037</v>
      </c>
    </row>
    <row r="72" customFormat="false" ht="22.5" hidden="false" customHeight="false" outlineLevel="0" collapsed="false">
      <c r="A72" s="6"/>
      <c r="B72" s="36" t="s">
        <v>46</v>
      </c>
      <c r="C72" s="23" t="s">
        <v>25</v>
      </c>
      <c r="D72" s="20" t="n">
        <v>0.106</v>
      </c>
      <c r="E72" s="20" t="n">
        <v>0.103</v>
      </c>
      <c r="F72" s="20" t="n">
        <v>0.082</v>
      </c>
      <c r="G72" s="20" t="n">
        <v>0.07</v>
      </c>
      <c r="H72" s="20" t="n">
        <v>0.078</v>
      </c>
      <c r="I72" s="20" t="n">
        <v>0.073</v>
      </c>
      <c r="J72" s="20" t="n">
        <v>0.062</v>
      </c>
      <c r="K72" s="20" t="n">
        <v>0.057</v>
      </c>
      <c r="L72" s="20" t="n">
        <v>0.05</v>
      </c>
      <c r="M72" s="20" t="n">
        <v>0.049</v>
      </c>
      <c r="N72" s="20" t="n">
        <v>0.061</v>
      </c>
      <c r="O72" s="20" t="n">
        <v>0.08</v>
      </c>
      <c r="P72" s="21" t="n">
        <v>0.106</v>
      </c>
    </row>
    <row r="73" customFormat="false" ht="22.5" hidden="false" customHeight="false" outlineLevel="0" collapsed="false">
      <c r="A73" s="6"/>
      <c r="B73" s="36" t="s">
        <v>47</v>
      </c>
      <c r="C73" s="23" t="s">
        <v>25</v>
      </c>
      <c r="D73" s="20" t="n">
        <v>0.062</v>
      </c>
      <c r="E73" s="20" t="n">
        <v>0.064</v>
      </c>
      <c r="F73" s="20" t="n">
        <v>0.056</v>
      </c>
      <c r="G73" s="20" t="n">
        <v>0.044</v>
      </c>
      <c r="H73" s="20" t="n">
        <v>0.043</v>
      </c>
      <c r="I73" s="20" t="n">
        <v>0.045</v>
      </c>
      <c r="J73" s="20" t="n">
        <v>0.046</v>
      </c>
      <c r="K73" s="20" t="n">
        <v>0.045</v>
      </c>
      <c r="L73" s="20" t="n">
        <v>0.039</v>
      </c>
      <c r="M73" s="20" t="n">
        <v>0.041</v>
      </c>
      <c r="N73" s="20" t="n">
        <v>0.047</v>
      </c>
      <c r="O73" s="20" t="n">
        <v>0.055</v>
      </c>
      <c r="P73" s="21" t="n">
        <v>0.049</v>
      </c>
    </row>
    <row r="74" customFormat="false" ht="22.5" hidden="false" customHeight="false" outlineLevel="0" collapsed="false">
      <c r="A74" s="6"/>
      <c r="B74" s="36" t="s">
        <v>48</v>
      </c>
      <c r="C74" s="19" t="s">
        <v>21</v>
      </c>
      <c r="D74" s="20" t="n">
        <v>14</v>
      </c>
      <c r="E74" s="20" t="n">
        <v>16</v>
      </c>
      <c r="F74" s="20" t="n">
        <v>12</v>
      </c>
      <c r="G74" s="20" t="n">
        <v>4</v>
      </c>
      <c r="H74" s="20" t="n">
        <v>3</v>
      </c>
      <c r="I74" s="20" t="n">
        <v>3</v>
      </c>
      <c r="J74" s="20" t="n">
        <v>1</v>
      </c>
      <c r="K74" s="20" t="n">
        <v>0</v>
      </c>
      <c r="L74" s="20" t="n">
        <v>0</v>
      </c>
      <c r="M74" s="20" t="n">
        <v>0</v>
      </c>
      <c r="N74" s="20" t="n">
        <v>1</v>
      </c>
      <c r="O74" s="20" t="n">
        <v>5</v>
      </c>
      <c r="P74" s="21" t="n">
        <v>59</v>
      </c>
    </row>
    <row r="75" customFormat="false" ht="22.5" hidden="false" customHeight="false" outlineLevel="0" collapsed="false">
      <c r="A75" s="6"/>
      <c r="B75" s="36" t="s">
        <v>49</v>
      </c>
      <c r="C75" s="19" t="s">
        <v>23</v>
      </c>
      <c r="D75" s="20" t="n">
        <v>83</v>
      </c>
      <c r="E75" s="20" t="n">
        <v>80</v>
      </c>
      <c r="F75" s="20" t="n">
        <v>64</v>
      </c>
      <c r="G75" s="20" t="n">
        <v>9</v>
      </c>
      <c r="H75" s="20" t="n">
        <v>11</v>
      </c>
      <c r="I75" s="20" t="n">
        <v>11</v>
      </c>
      <c r="J75" s="20" t="n">
        <v>3</v>
      </c>
      <c r="K75" s="20" t="n">
        <v>0</v>
      </c>
      <c r="L75" s="20" t="n">
        <v>0</v>
      </c>
      <c r="M75" s="20" t="n">
        <v>0</v>
      </c>
      <c r="N75" s="20" t="n">
        <v>1</v>
      </c>
      <c r="O75" s="20" t="n">
        <v>26</v>
      </c>
      <c r="P75" s="21" t="n">
        <v>288</v>
      </c>
    </row>
    <row r="76" customFormat="false" ht="22.5" hidden="false" customHeight="false" outlineLevel="0" collapsed="false">
      <c r="A76" s="6"/>
      <c r="B76" s="36" t="s">
        <v>50</v>
      </c>
      <c r="C76" s="19" t="s">
        <v>21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1" t="n">
        <v>0</v>
      </c>
    </row>
    <row r="77" customFormat="false" ht="22.5" hidden="false" customHeight="false" outlineLevel="0" collapsed="false">
      <c r="A77" s="6"/>
      <c r="B77" s="37" t="s">
        <v>51</v>
      </c>
      <c r="C77" s="26" t="s">
        <v>23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8" t="n">
        <v>0</v>
      </c>
    </row>
    <row r="78" customFormat="false" ht="13.5" hidden="false" customHeight="true" outlineLevel="0" collapsed="false">
      <c r="A78" s="6" t="s">
        <v>33</v>
      </c>
      <c r="B78" s="8" t="s">
        <v>43</v>
      </c>
      <c r="C78" s="8" t="s">
        <v>21</v>
      </c>
      <c r="D78" s="16" t="n">
        <v>30</v>
      </c>
      <c r="E78" s="16" t="n">
        <v>31</v>
      </c>
      <c r="F78" s="16" t="n">
        <v>30</v>
      </c>
      <c r="G78" s="16" t="n">
        <v>31</v>
      </c>
      <c r="H78" s="16" t="n">
        <v>31</v>
      </c>
      <c r="I78" s="16" t="n">
        <v>30</v>
      </c>
      <c r="J78" s="16" t="n">
        <v>31</v>
      </c>
      <c r="K78" s="16" t="n">
        <v>30</v>
      </c>
      <c r="L78" s="16" t="n">
        <v>31</v>
      </c>
      <c r="M78" s="16" t="n">
        <v>31</v>
      </c>
      <c r="N78" s="16" t="n">
        <v>28</v>
      </c>
      <c r="O78" s="16" t="n">
        <v>31</v>
      </c>
      <c r="P78" s="17" t="n">
        <v>365</v>
      </c>
    </row>
    <row r="79" customFormat="false" ht="13.5" hidden="false" customHeight="false" outlineLevel="0" collapsed="false">
      <c r="A79" s="6"/>
      <c r="B79" s="19" t="s">
        <v>44</v>
      </c>
      <c r="C79" s="19" t="s">
        <v>23</v>
      </c>
      <c r="D79" s="20" t="n">
        <v>444</v>
      </c>
      <c r="E79" s="20" t="n">
        <v>458</v>
      </c>
      <c r="F79" s="20" t="n">
        <v>444</v>
      </c>
      <c r="G79" s="20" t="n">
        <v>458</v>
      </c>
      <c r="H79" s="20" t="n">
        <v>462</v>
      </c>
      <c r="I79" s="20" t="n">
        <v>445</v>
      </c>
      <c r="J79" s="20" t="n">
        <v>443</v>
      </c>
      <c r="K79" s="20" t="n">
        <v>444</v>
      </c>
      <c r="L79" s="20" t="n">
        <v>460</v>
      </c>
      <c r="M79" s="20" t="n">
        <v>460</v>
      </c>
      <c r="N79" s="20" t="n">
        <v>414</v>
      </c>
      <c r="O79" s="20" t="n">
        <v>459</v>
      </c>
      <c r="P79" s="21" t="n">
        <v>5391</v>
      </c>
    </row>
    <row r="80" customFormat="false" ht="22.5" hidden="false" customHeight="false" outlineLevel="0" collapsed="false">
      <c r="A80" s="6"/>
      <c r="B80" s="36" t="s">
        <v>45</v>
      </c>
      <c r="C80" s="23" t="s">
        <v>25</v>
      </c>
      <c r="D80" s="20" t="n">
        <v>0.04</v>
      </c>
      <c r="E80" s="20" t="n">
        <v>0.041</v>
      </c>
      <c r="F80" s="20" t="n">
        <v>0.034</v>
      </c>
      <c r="G80" s="20" t="n">
        <v>0.026</v>
      </c>
      <c r="H80" s="20" t="n">
        <v>0.025</v>
      </c>
      <c r="I80" s="20" t="n">
        <v>0.026</v>
      </c>
      <c r="J80" s="20" t="n">
        <v>0.028</v>
      </c>
      <c r="K80" s="20" t="n">
        <v>0.023</v>
      </c>
      <c r="L80" s="20" t="n">
        <v>0.017</v>
      </c>
      <c r="M80" s="20" t="n">
        <v>0.021</v>
      </c>
      <c r="N80" s="20" t="n">
        <v>0.027</v>
      </c>
      <c r="O80" s="20" t="n">
        <v>0.035</v>
      </c>
      <c r="P80" s="21" t="n">
        <v>0.029</v>
      </c>
    </row>
    <row r="81" customFormat="false" ht="22.5" hidden="false" customHeight="false" outlineLevel="0" collapsed="false">
      <c r="A81" s="6"/>
      <c r="B81" s="36" t="s">
        <v>46</v>
      </c>
      <c r="C81" s="23" t="s">
        <v>25</v>
      </c>
      <c r="D81" s="20" t="n">
        <v>0.094</v>
      </c>
      <c r="E81" s="20" t="n">
        <v>0.094</v>
      </c>
      <c r="F81" s="20" t="n">
        <v>0.11</v>
      </c>
      <c r="G81" s="20" t="n">
        <v>0.096</v>
      </c>
      <c r="H81" s="20" t="n">
        <v>0.075</v>
      </c>
      <c r="I81" s="20" t="n">
        <v>0.059</v>
      </c>
      <c r="J81" s="20" t="n">
        <v>0.056</v>
      </c>
      <c r="K81" s="20" t="n">
        <v>0.057</v>
      </c>
      <c r="L81" s="20" t="n">
        <v>0.049</v>
      </c>
      <c r="M81" s="20" t="n">
        <v>0.043</v>
      </c>
      <c r="N81" s="20" t="n">
        <v>0.055</v>
      </c>
      <c r="O81" s="20" t="n">
        <v>0.073</v>
      </c>
      <c r="P81" s="21" t="n">
        <v>0.11</v>
      </c>
    </row>
    <row r="82" customFormat="false" ht="22.5" hidden="false" customHeight="false" outlineLevel="0" collapsed="false">
      <c r="A82" s="6"/>
      <c r="B82" s="36" t="s">
        <v>47</v>
      </c>
      <c r="C82" s="23" t="s">
        <v>25</v>
      </c>
      <c r="D82" s="20" t="n">
        <v>0.058</v>
      </c>
      <c r="E82" s="20" t="n">
        <v>0.059</v>
      </c>
      <c r="F82" s="20" t="n">
        <v>0.051</v>
      </c>
      <c r="G82" s="20" t="n">
        <v>0.042</v>
      </c>
      <c r="H82" s="20" t="n">
        <v>0.042</v>
      </c>
      <c r="I82" s="20" t="n">
        <v>0.04</v>
      </c>
      <c r="J82" s="20" t="n">
        <v>0.042</v>
      </c>
      <c r="K82" s="20" t="n">
        <v>0.041</v>
      </c>
      <c r="L82" s="20" t="n">
        <v>0.026</v>
      </c>
      <c r="M82" s="20" t="n">
        <v>0.033</v>
      </c>
      <c r="N82" s="20" t="n">
        <v>0.041</v>
      </c>
      <c r="O82" s="20" t="n">
        <v>0.05</v>
      </c>
      <c r="P82" s="21" t="n">
        <v>0.044</v>
      </c>
    </row>
    <row r="83" customFormat="false" ht="22.5" hidden="false" customHeight="false" outlineLevel="0" collapsed="false">
      <c r="A83" s="6"/>
      <c r="B83" s="36" t="s">
        <v>48</v>
      </c>
      <c r="C83" s="19" t="s">
        <v>21</v>
      </c>
      <c r="D83" s="20" t="n">
        <v>13</v>
      </c>
      <c r="E83" s="20" t="n">
        <v>12</v>
      </c>
      <c r="F83" s="20" t="n">
        <v>8</v>
      </c>
      <c r="G83" s="20" t="n">
        <v>6</v>
      </c>
      <c r="H83" s="20" t="n">
        <v>3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2</v>
      </c>
      <c r="P83" s="21" t="n">
        <v>44</v>
      </c>
    </row>
    <row r="84" customFormat="false" ht="22.5" hidden="false" customHeight="false" outlineLevel="0" collapsed="false">
      <c r="A84" s="6"/>
      <c r="B84" s="36" t="s">
        <v>49</v>
      </c>
      <c r="C84" s="19" t="s">
        <v>23</v>
      </c>
      <c r="D84" s="20" t="n">
        <v>69</v>
      </c>
      <c r="E84" s="20" t="n">
        <v>69</v>
      </c>
      <c r="F84" s="20" t="n">
        <v>45</v>
      </c>
      <c r="G84" s="20" t="n">
        <v>25</v>
      </c>
      <c r="H84" s="20" t="n">
        <v>9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8</v>
      </c>
      <c r="P84" s="21" t="n">
        <v>225</v>
      </c>
    </row>
    <row r="85" customFormat="false" ht="22.5" hidden="false" customHeight="false" outlineLevel="0" collapsed="false">
      <c r="A85" s="6"/>
      <c r="B85" s="36" t="s">
        <v>50</v>
      </c>
      <c r="C85" s="19" t="s">
        <v>2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1" t="n">
        <v>0</v>
      </c>
    </row>
    <row r="86" customFormat="false" ht="22.5" hidden="false" customHeight="false" outlineLevel="0" collapsed="false">
      <c r="A86" s="6"/>
      <c r="B86" s="37" t="s">
        <v>51</v>
      </c>
      <c r="C86" s="26" t="s">
        <v>23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8" t="n">
        <v>0</v>
      </c>
    </row>
  </sheetData>
  <mergeCells count="14">
    <mergeCell ref="A4:A5"/>
    <mergeCell ref="B4:C5"/>
    <mergeCell ref="D4:L4"/>
    <mergeCell ref="M4:O4"/>
    <mergeCell ref="P4:P5"/>
    <mergeCell ref="A6:A14"/>
    <mergeCell ref="A15:A23"/>
    <mergeCell ref="A24:A32"/>
    <mergeCell ref="A33:A41"/>
    <mergeCell ref="A42:A50"/>
    <mergeCell ref="A51:A59"/>
    <mergeCell ref="A60:A68"/>
    <mergeCell ref="A69:A77"/>
    <mergeCell ref="A78:A8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:P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62"/>
    <col collapsed="false" customWidth="true" hidden="false" outlineLevel="0" max="3" min="3" style="2" width="5.62"/>
    <col collapsed="false" customWidth="true" hidden="false" outlineLevel="0" max="16" min="4" style="1" width="5.62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4" t="str">
        <f aca="false">SO2!A1</f>
        <v>平成30年度(2018年度)月間測定結果</v>
      </c>
      <c r="B1" s="5"/>
    </row>
    <row r="2" customFormat="false" ht="13.5" hidden="false" customHeight="true" outlineLevel="0" collapsed="false">
      <c r="A2" s="4"/>
      <c r="B2" s="5"/>
    </row>
    <row r="3" customFormat="false" ht="13.5" hidden="false" customHeight="true" outlineLevel="0" collapsed="false">
      <c r="A3" s="4" t="s">
        <v>54</v>
      </c>
      <c r="B3" s="3"/>
    </row>
    <row r="4" s="1" customFormat="true" ht="13.5" hidden="false" customHeight="true" outlineLevel="0" collapsed="false">
      <c r="A4" s="6" t="s">
        <v>2</v>
      </c>
      <c r="B4" s="7" t="s">
        <v>3</v>
      </c>
      <c r="C4" s="7"/>
      <c r="D4" s="8" t="str">
        <f aca="false">SO2!D4</f>
        <v>平成30年</v>
      </c>
      <c r="E4" s="8"/>
      <c r="F4" s="8"/>
      <c r="G4" s="8"/>
      <c r="H4" s="8"/>
      <c r="I4" s="8"/>
      <c r="J4" s="8"/>
      <c r="K4" s="8"/>
      <c r="L4" s="8"/>
      <c r="M4" s="9" t="str">
        <f aca="false">SO2!M4</f>
        <v>平成31年</v>
      </c>
      <c r="N4" s="9"/>
      <c r="O4" s="9"/>
      <c r="P4" s="30" t="s">
        <v>6</v>
      </c>
    </row>
    <row r="5" s="13" customFormat="true" ht="13.5" hidden="false" customHeight="true" outlineLevel="0" collapsed="false">
      <c r="A5" s="6"/>
      <c r="B5" s="7"/>
      <c r="C5" s="7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2" t="s">
        <v>18</v>
      </c>
      <c r="P5" s="30"/>
    </row>
    <row r="6" customFormat="false" ht="13.5" hidden="false" customHeight="true" outlineLevel="0" collapsed="false">
      <c r="A6" s="14" t="s">
        <v>19</v>
      </c>
      <c r="B6" s="15" t="s">
        <v>20</v>
      </c>
      <c r="C6" s="8" t="s">
        <v>21</v>
      </c>
      <c r="D6" s="16" t="n">
        <v>30</v>
      </c>
      <c r="E6" s="16" t="n">
        <v>31</v>
      </c>
      <c r="F6" s="16" t="n">
        <v>28</v>
      </c>
      <c r="G6" s="16" t="n">
        <v>31</v>
      </c>
      <c r="H6" s="16" t="n">
        <v>30</v>
      </c>
      <c r="I6" s="16" t="n">
        <v>30</v>
      </c>
      <c r="J6" s="16" t="n">
        <v>31</v>
      </c>
      <c r="K6" s="16" t="n">
        <v>30</v>
      </c>
      <c r="L6" s="16" t="n">
        <v>31</v>
      </c>
      <c r="M6" s="16" t="n">
        <v>31</v>
      </c>
      <c r="N6" s="16" t="n">
        <v>28</v>
      </c>
      <c r="O6" s="16" t="n">
        <v>30</v>
      </c>
      <c r="P6" s="17" t="n">
        <v>361</v>
      </c>
    </row>
    <row r="7" customFormat="false" ht="13.5" hidden="false" customHeight="false" outlineLevel="0" collapsed="false">
      <c r="A7" s="14"/>
      <c r="B7" s="18" t="s">
        <v>22</v>
      </c>
      <c r="C7" s="19" t="s">
        <v>23</v>
      </c>
      <c r="D7" s="20" t="n">
        <v>708</v>
      </c>
      <c r="E7" s="20" t="n">
        <v>732</v>
      </c>
      <c r="F7" s="20" t="n">
        <v>678</v>
      </c>
      <c r="G7" s="20" t="n">
        <v>728</v>
      </c>
      <c r="H7" s="20" t="n">
        <v>716</v>
      </c>
      <c r="I7" s="20" t="n">
        <v>710</v>
      </c>
      <c r="J7" s="20" t="n">
        <v>732</v>
      </c>
      <c r="K7" s="20" t="n">
        <v>709</v>
      </c>
      <c r="L7" s="20" t="n">
        <v>733</v>
      </c>
      <c r="M7" s="20" t="n">
        <v>732</v>
      </c>
      <c r="N7" s="20" t="n">
        <v>661</v>
      </c>
      <c r="O7" s="20" t="n">
        <v>726</v>
      </c>
      <c r="P7" s="21" t="n">
        <v>8565</v>
      </c>
    </row>
    <row r="8" customFormat="false" ht="13.5" hidden="false" customHeight="false" outlineLevel="0" collapsed="false">
      <c r="A8" s="14"/>
      <c r="B8" s="22" t="s">
        <v>24</v>
      </c>
      <c r="C8" s="23" t="s">
        <v>25</v>
      </c>
      <c r="D8" s="20" t="n">
        <v>0.003</v>
      </c>
      <c r="E8" s="20" t="n">
        <v>0.002</v>
      </c>
      <c r="F8" s="20" t="n">
        <v>0.002</v>
      </c>
      <c r="G8" s="20" t="n">
        <v>0.002</v>
      </c>
      <c r="H8" s="20" t="n">
        <v>0.002</v>
      </c>
      <c r="I8" s="20" t="n">
        <v>0.002</v>
      </c>
      <c r="J8" s="20" t="n">
        <v>0.003</v>
      </c>
      <c r="K8" s="20" t="n">
        <v>0.006</v>
      </c>
      <c r="L8" s="20" t="n">
        <v>0.005</v>
      </c>
      <c r="M8" s="20" t="n">
        <v>0.004</v>
      </c>
      <c r="N8" s="20" t="n">
        <v>0.004</v>
      </c>
      <c r="O8" s="20" t="n">
        <v>0.003</v>
      </c>
      <c r="P8" s="21" t="n">
        <v>0.003</v>
      </c>
    </row>
    <row r="9" customFormat="false" ht="13.5" hidden="false" customHeight="false" outlineLevel="0" collapsed="false">
      <c r="A9" s="14"/>
      <c r="B9" s="24" t="s">
        <v>26</v>
      </c>
      <c r="C9" s="23" t="s">
        <v>25</v>
      </c>
      <c r="D9" s="20" t="n">
        <v>0.079</v>
      </c>
      <c r="E9" s="20" t="n">
        <v>0.043</v>
      </c>
      <c r="F9" s="20" t="n">
        <v>0.032</v>
      </c>
      <c r="G9" s="20" t="n">
        <v>0.024</v>
      </c>
      <c r="H9" s="20" t="n">
        <v>0.018</v>
      </c>
      <c r="I9" s="20" t="n">
        <v>0.026</v>
      </c>
      <c r="J9" s="20" t="n">
        <v>0.054</v>
      </c>
      <c r="K9" s="20" t="n">
        <v>0.092</v>
      </c>
      <c r="L9" s="20" t="n">
        <v>0.066</v>
      </c>
      <c r="M9" s="20" t="n">
        <v>0.085</v>
      </c>
      <c r="N9" s="20" t="n">
        <v>0.057</v>
      </c>
      <c r="O9" s="20" t="n">
        <v>0.068</v>
      </c>
      <c r="P9" s="21" t="n">
        <v>0.092</v>
      </c>
    </row>
    <row r="10" customFormat="false" ht="13.5" hidden="false" customHeight="false" outlineLevel="0" collapsed="false">
      <c r="A10" s="14"/>
      <c r="B10" s="25" t="s">
        <v>27</v>
      </c>
      <c r="C10" s="38" t="s">
        <v>25</v>
      </c>
      <c r="D10" s="27" t="n">
        <v>0.012</v>
      </c>
      <c r="E10" s="27" t="n">
        <v>0.005</v>
      </c>
      <c r="F10" s="27" t="n">
        <v>0.004</v>
      </c>
      <c r="G10" s="27" t="n">
        <v>0.007</v>
      </c>
      <c r="H10" s="27" t="n">
        <v>0.004</v>
      </c>
      <c r="I10" s="27" t="n">
        <v>0.005</v>
      </c>
      <c r="J10" s="27" t="n">
        <v>0.011</v>
      </c>
      <c r="K10" s="27" t="n">
        <v>0.024</v>
      </c>
      <c r="L10" s="27" t="n">
        <v>0.021</v>
      </c>
      <c r="M10" s="27" t="n">
        <v>0.03</v>
      </c>
      <c r="N10" s="27" t="n">
        <v>0.017</v>
      </c>
      <c r="O10" s="27" t="n">
        <v>0.013</v>
      </c>
      <c r="P10" s="28" t="n">
        <v>0.03</v>
      </c>
    </row>
    <row r="11" customFormat="false" ht="13.5" hidden="false" customHeight="true" outlineLevel="0" collapsed="false">
      <c r="A11" s="14" t="s">
        <v>40</v>
      </c>
      <c r="B11" s="15" t="s">
        <v>20</v>
      </c>
      <c r="C11" s="8" t="s">
        <v>21</v>
      </c>
      <c r="D11" s="16" t="n">
        <v>30</v>
      </c>
      <c r="E11" s="16" t="n">
        <v>29</v>
      </c>
      <c r="F11" s="16" t="n">
        <v>30</v>
      </c>
      <c r="G11" s="16" t="n">
        <v>31</v>
      </c>
      <c r="H11" s="16" t="n">
        <v>31</v>
      </c>
      <c r="I11" s="16" t="n">
        <v>30</v>
      </c>
      <c r="J11" s="16" t="n">
        <v>31</v>
      </c>
      <c r="K11" s="16" t="n">
        <v>30</v>
      </c>
      <c r="L11" s="16" t="n">
        <v>31</v>
      </c>
      <c r="M11" s="16" t="n">
        <v>31</v>
      </c>
      <c r="N11" s="16" t="n">
        <v>28</v>
      </c>
      <c r="O11" s="16" t="n">
        <v>31</v>
      </c>
      <c r="P11" s="17" t="n">
        <v>363</v>
      </c>
    </row>
    <row r="12" customFormat="false" ht="13.5" hidden="false" customHeight="false" outlineLevel="0" collapsed="false">
      <c r="A12" s="14"/>
      <c r="B12" s="18" t="s">
        <v>22</v>
      </c>
      <c r="C12" s="19" t="s">
        <v>23</v>
      </c>
      <c r="D12" s="20" t="n">
        <v>715</v>
      </c>
      <c r="E12" s="20" t="n">
        <v>709</v>
      </c>
      <c r="F12" s="20" t="n">
        <v>713</v>
      </c>
      <c r="G12" s="20" t="n">
        <v>737</v>
      </c>
      <c r="H12" s="20" t="n">
        <v>739</v>
      </c>
      <c r="I12" s="20" t="n">
        <v>715</v>
      </c>
      <c r="J12" s="20" t="n">
        <v>739</v>
      </c>
      <c r="K12" s="20" t="n">
        <v>713</v>
      </c>
      <c r="L12" s="20" t="n">
        <v>736</v>
      </c>
      <c r="M12" s="20" t="n">
        <v>736</v>
      </c>
      <c r="N12" s="20" t="n">
        <v>666</v>
      </c>
      <c r="O12" s="20" t="n">
        <v>738</v>
      </c>
      <c r="P12" s="21" t="n">
        <v>8656</v>
      </c>
    </row>
    <row r="13" customFormat="false" ht="13.5" hidden="false" customHeight="false" outlineLevel="0" collapsed="false">
      <c r="A13" s="14"/>
      <c r="B13" s="18" t="s">
        <v>24</v>
      </c>
      <c r="C13" s="23" t="s">
        <v>25</v>
      </c>
      <c r="D13" s="20" t="n">
        <v>0.002</v>
      </c>
      <c r="E13" s="20" t="n">
        <v>0.001</v>
      </c>
      <c r="F13" s="20" t="n">
        <v>0.002</v>
      </c>
      <c r="G13" s="20" t="n">
        <v>0.002</v>
      </c>
      <c r="H13" s="20" t="n">
        <v>0.002</v>
      </c>
      <c r="I13" s="20" t="n">
        <v>0.003</v>
      </c>
      <c r="J13" s="20" t="n">
        <v>0.003</v>
      </c>
      <c r="K13" s="20" t="n">
        <v>0.004</v>
      </c>
      <c r="L13" s="20" t="n">
        <v>0.004</v>
      </c>
      <c r="M13" s="20" t="n">
        <v>0.004</v>
      </c>
      <c r="N13" s="20" t="n">
        <v>0.003</v>
      </c>
      <c r="O13" s="20" t="n">
        <v>0.003</v>
      </c>
      <c r="P13" s="21" t="n">
        <v>0.003</v>
      </c>
    </row>
    <row r="14" customFormat="false" ht="13.5" hidden="false" customHeight="false" outlineLevel="0" collapsed="false">
      <c r="A14" s="14"/>
      <c r="B14" s="24" t="s">
        <v>26</v>
      </c>
      <c r="C14" s="23" t="s">
        <v>25</v>
      </c>
      <c r="D14" s="20" t="n">
        <v>0.023</v>
      </c>
      <c r="E14" s="20" t="n">
        <v>0.012</v>
      </c>
      <c r="F14" s="20" t="n">
        <v>0.013</v>
      </c>
      <c r="G14" s="20" t="n">
        <v>0.023</v>
      </c>
      <c r="H14" s="20" t="n">
        <v>0.015</v>
      </c>
      <c r="I14" s="20" t="n">
        <v>0.025</v>
      </c>
      <c r="J14" s="20" t="n">
        <v>0.021</v>
      </c>
      <c r="K14" s="20" t="n">
        <v>0.05</v>
      </c>
      <c r="L14" s="20" t="n">
        <v>0.059</v>
      </c>
      <c r="M14" s="20" t="n">
        <v>0.069</v>
      </c>
      <c r="N14" s="20" t="n">
        <v>0.045</v>
      </c>
      <c r="O14" s="20" t="n">
        <v>0.037</v>
      </c>
      <c r="P14" s="21" t="n">
        <v>0.069</v>
      </c>
    </row>
    <row r="15" customFormat="false" ht="13.5" hidden="false" customHeight="false" outlineLevel="0" collapsed="false">
      <c r="A15" s="14"/>
      <c r="B15" s="25" t="s">
        <v>27</v>
      </c>
      <c r="C15" s="38" t="s">
        <v>25</v>
      </c>
      <c r="D15" s="27" t="n">
        <v>0.005</v>
      </c>
      <c r="E15" s="27" t="n">
        <v>0.003</v>
      </c>
      <c r="F15" s="27" t="n">
        <v>0.003</v>
      </c>
      <c r="G15" s="27" t="n">
        <v>0.006</v>
      </c>
      <c r="H15" s="27" t="n">
        <v>0.003</v>
      </c>
      <c r="I15" s="27" t="n">
        <v>0.004</v>
      </c>
      <c r="J15" s="27" t="n">
        <v>0.006</v>
      </c>
      <c r="K15" s="27" t="n">
        <v>0.013</v>
      </c>
      <c r="L15" s="27" t="n">
        <v>0.016</v>
      </c>
      <c r="M15" s="27" t="n">
        <v>0.021</v>
      </c>
      <c r="N15" s="27" t="n">
        <v>0.014</v>
      </c>
      <c r="O15" s="27" t="n">
        <v>0.007</v>
      </c>
      <c r="P15" s="28" t="n">
        <v>0.021</v>
      </c>
    </row>
    <row r="16" customFormat="false" ht="13.5" hidden="false" customHeight="true" outlineLevel="0" collapsed="false">
      <c r="A16" s="14" t="s">
        <v>52</v>
      </c>
      <c r="B16" s="15" t="s">
        <v>20</v>
      </c>
      <c r="C16" s="8" t="s">
        <v>21</v>
      </c>
      <c r="D16" s="16" t="n">
        <v>30</v>
      </c>
      <c r="E16" s="16" t="n">
        <v>29</v>
      </c>
      <c r="F16" s="16" t="n">
        <v>30</v>
      </c>
      <c r="G16" s="16" t="n">
        <v>31</v>
      </c>
      <c r="H16" s="16" t="n">
        <v>31</v>
      </c>
      <c r="I16" s="16" t="n">
        <v>30</v>
      </c>
      <c r="J16" s="16" t="n">
        <v>31</v>
      </c>
      <c r="K16" s="16" t="n">
        <v>30</v>
      </c>
      <c r="L16" s="16" t="n">
        <v>31</v>
      </c>
      <c r="M16" s="16" t="n">
        <v>31</v>
      </c>
      <c r="N16" s="16" t="n">
        <v>28</v>
      </c>
      <c r="O16" s="16" t="n">
        <v>31</v>
      </c>
      <c r="P16" s="17" t="n">
        <v>363</v>
      </c>
    </row>
    <row r="17" customFormat="false" ht="13.5" hidden="false" customHeight="false" outlineLevel="0" collapsed="false">
      <c r="A17" s="14"/>
      <c r="B17" s="18" t="s">
        <v>22</v>
      </c>
      <c r="C17" s="19" t="s">
        <v>23</v>
      </c>
      <c r="D17" s="20" t="n">
        <v>714</v>
      </c>
      <c r="E17" s="20" t="n">
        <v>714</v>
      </c>
      <c r="F17" s="20" t="n">
        <v>712</v>
      </c>
      <c r="G17" s="20" t="n">
        <v>737</v>
      </c>
      <c r="H17" s="20" t="n">
        <v>739</v>
      </c>
      <c r="I17" s="20" t="n">
        <v>714</v>
      </c>
      <c r="J17" s="20" t="n">
        <v>740</v>
      </c>
      <c r="K17" s="20" t="n">
        <v>709</v>
      </c>
      <c r="L17" s="20" t="n">
        <v>737</v>
      </c>
      <c r="M17" s="20" t="n">
        <v>739</v>
      </c>
      <c r="N17" s="20" t="n">
        <v>665</v>
      </c>
      <c r="O17" s="20" t="n">
        <v>739</v>
      </c>
      <c r="P17" s="21" t="n">
        <v>8659</v>
      </c>
    </row>
    <row r="18" customFormat="false" ht="13.5" hidden="false" customHeight="false" outlineLevel="0" collapsed="false">
      <c r="A18" s="14"/>
      <c r="B18" s="18" t="s">
        <v>24</v>
      </c>
      <c r="C18" s="23" t="s">
        <v>25</v>
      </c>
      <c r="D18" s="20" t="n">
        <v>0.001</v>
      </c>
      <c r="E18" s="20" t="n">
        <v>0.001</v>
      </c>
      <c r="F18" s="20" t="n">
        <v>0.001</v>
      </c>
      <c r="G18" s="20" t="n">
        <v>0.002</v>
      </c>
      <c r="H18" s="20" t="n">
        <v>0.002</v>
      </c>
      <c r="I18" s="20" t="n">
        <v>0.002</v>
      </c>
      <c r="J18" s="20" t="n">
        <v>0.002</v>
      </c>
      <c r="K18" s="20" t="n">
        <v>0.003</v>
      </c>
      <c r="L18" s="20" t="n">
        <v>0.003</v>
      </c>
      <c r="M18" s="20" t="n">
        <v>0.002</v>
      </c>
      <c r="N18" s="20" t="n">
        <v>0.002</v>
      </c>
      <c r="O18" s="20" t="n">
        <v>0.002</v>
      </c>
      <c r="P18" s="21" t="n">
        <v>0.002</v>
      </c>
    </row>
    <row r="19" customFormat="false" ht="13.5" hidden="false" customHeight="false" outlineLevel="0" collapsed="false">
      <c r="A19" s="14"/>
      <c r="B19" s="24" t="s">
        <v>26</v>
      </c>
      <c r="C19" s="23" t="s">
        <v>25</v>
      </c>
      <c r="D19" s="20" t="n">
        <v>0.015</v>
      </c>
      <c r="E19" s="20" t="n">
        <v>0.007</v>
      </c>
      <c r="F19" s="20" t="n">
        <v>0.008</v>
      </c>
      <c r="G19" s="20" t="n">
        <v>0.013</v>
      </c>
      <c r="H19" s="20" t="n">
        <v>0.013</v>
      </c>
      <c r="I19" s="20" t="n">
        <v>0.017</v>
      </c>
      <c r="J19" s="20" t="n">
        <v>0.013</v>
      </c>
      <c r="K19" s="20" t="n">
        <v>0.029</v>
      </c>
      <c r="L19" s="20" t="n">
        <v>0.032</v>
      </c>
      <c r="M19" s="20" t="n">
        <v>0.038</v>
      </c>
      <c r="N19" s="20" t="n">
        <v>0.034</v>
      </c>
      <c r="O19" s="20" t="n">
        <v>0.013</v>
      </c>
      <c r="P19" s="21" t="n">
        <v>0.038</v>
      </c>
    </row>
    <row r="20" customFormat="false" ht="13.5" hidden="false" customHeight="false" outlineLevel="0" collapsed="false">
      <c r="A20" s="14"/>
      <c r="B20" s="25" t="s">
        <v>27</v>
      </c>
      <c r="C20" s="38" t="s">
        <v>25</v>
      </c>
      <c r="D20" s="27" t="n">
        <v>0.004</v>
      </c>
      <c r="E20" s="27" t="n">
        <v>0.002</v>
      </c>
      <c r="F20" s="27" t="n">
        <v>0.003</v>
      </c>
      <c r="G20" s="27" t="n">
        <v>0.003</v>
      </c>
      <c r="H20" s="27" t="n">
        <v>0.004</v>
      </c>
      <c r="I20" s="27" t="n">
        <v>0.004</v>
      </c>
      <c r="J20" s="27" t="n">
        <v>0.004</v>
      </c>
      <c r="K20" s="27" t="n">
        <v>0.006</v>
      </c>
      <c r="L20" s="27" t="n">
        <v>0.011</v>
      </c>
      <c r="M20" s="27" t="n">
        <v>0.01</v>
      </c>
      <c r="N20" s="27" t="n">
        <v>0.008</v>
      </c>
      <c r="O20" s="27" t="n">
        <v>0.003</v>
      </c>
      <c r="P20" s="28" t="n">
        <v>0.011</v>
      </c>
    </row>
    <row r="21" customFormat="false" ht="13.5" hidden="false" customHeight="true" outlineLevel="0" collapsed="false">
      <c r="A21" s="14" t="s">
        <v>30</v>
      </c>
      <c r="B21" s="15" t="s">
        <v>20</v>
      </c>
      <c r="C21" s="8" t="s">
        <v>21</v>
      </c>
      <c r="D21" s="16" t="n">
        <v>30</v>
      </c>
      <c r="E21" s="16" t="n">
        <v>31</v>
      </c>
      <c r="F21" s="16" t="n">
        <v>27</v>
      </c>
      <c r="G21" s="16" t="n">
        <v>29</v>
      </c>
      <c r="H21" s="16" t="n">
        <v>31</v>
      </c>
      <c r="I21" s="16" t="n">
        <v>28</v>
      </c>
      <c r="J21" s="16" t="n">
        <v>29</v>
      </c>
      <c r="K21" s="16" t="n">
        <v>27</v>
      </c>
      <c r="L21" s="16" t="n">
        <v>28</v>
      </c>
      <c r="M21" s="16" t="n">
        <v>30</v>
      </c>
      <c r="N21" s="16" t="n">
        <v>26</v>
      </c>
      <c r="O21" s="16" t="n">
        <v>31</v>
      </c>
      <c r="P21" s="17" t="n">
        <v>347</v>
      </c>
    </row>
    <row r="22" customFormat="false" ht="13.5" hidden="false" customHeight="false" outlineLevel="0" collapsed="false">
      <c r="A22" s="14"/>
      <c r="B22" s="18" t="s">
        <v>22</v>
      </c>
      <c r="C22" s="19" t="s">
        <v>23</v>
      </c>
      <c r="D22" s="20" t="n">
        <v>714</v>
      </c>
      <c r="E22" s="20" t="n">
        <v>739</v>
      </c>
      <c r="F22" s="20" t="n">
        <v>679</v>
      </c>
      <c r="G22" s="20" t="n">
        <v>724</v>
      </c>
      <c r="H22" s="20" t="n">
        <v>740</v>
      </c>
      <c r="I22" s="20" t="n">
        <v>700</v>
      </c>
      <c r="J22" s="20" t="n">
        <v>728</v>
      </c>
      <c r="K22" s="20" t="n">
        <v>698</v>
      </c>
      <c r="L22" s="20" t="n">
        <v>723</v>
      </c>
      <c r="M22" s="20" t="n">
        <v>731</v>
      </c>
      <c r="N22" s="20" t="n">
        <v>655</v>
      </c>
      <c r="O22" s="20" t="n">
        <v>740</v>
      </c>
      <c r="P22" s="21" t="n">
        <v>8571</v>
      </c>
    </row>
    <row r="23" customFormat="false" ht="13.5" hidden="false" customHeight="false" outlineLevel="0" collapsed="false">
      <c r="A23" s="14"/>
      <c r="B23" s="18" t="s">
        <v>24</v>
      </c>
      <c r="C23" s="23" t="s">
        <v>25</v>
      </c>
      <c r="D23" s="20" t="n">
        <v>0.002</v>
      </c>
      <c r="E23" s="20" t="n">
        <v>0.001</v>
      </c>
      <c r="F23" s="20" t="n">
        <v>0.001</v>
      </c>
      <c r="G23" s="20" t="n">
        <v>0.001</v>
      </c>
      <c r="H23" s="20" t="n">
        <v>0.001</v>
      </c>
      <c r="I23" s="20" t="n">
        <v>0.001</v>
      </c>
      <c r="J23" s="20" t="n">
        <v>0.002</v>
      </c>
      <c r="K23" s="20" t="n">
        <v>0.002</v>
      </c>
      <c r="L23" s="20" t="n">
        <v>0.002</v>
      </c>
      <c r="M23" s="20" t="n">
        <v>0.003</v>
      </c>
      <c r="N23" s="20" t="n">
        <v>0.002</v>
      </c>
      <c r="O23" s="20" t="n">
        <v>0.002</v>
      </c>
      <c r="P23" s="21" t="n">
        <v>0.002</v>
      </c>
    </row>
    <row r="24" customFormat="false" ht="13.5" hidden="false" customHeight="false" outlineLevel="0" collapsed="false">
      <c r="A24" s="14"/>
      <c r="B24" s="24" t="s">
        <v>26</v>
      </c>
      <c r="C24" s="23" t="s">
        <v>25</v>
      </c>
      <c r="D24" s="20" t="n">
        <v>0.015</v>
      </c>
      <c r="E24" s="20" t="n">
        <v>0.006</v>
      </c>
      <c r="F24" s="20" t="n">
        <v>0.008</v>
      </c>
      <c r="G24" s="20" t="n">
        <v>0.009</v>
      </c>
      <c r="H24" s="20" t="n">
        <v>0.009</v>
      </c>
      <c r="I24" s="20" t="n">
        <v>0.01</v>
      </c>
      <c r="J24" s="20" t="n">
        <v>0.016</v>
      </c>
      <c r="K24" s="20" t="n">
        <v>0.023</v>
      </c>
      <c r="L24" s="20" t="n">
        <v>0.023</v>
      </c>
      <c r="M24" s="20" t="n">
        <v>0.039</v>
      </c>
      <c r="N24" s="20" t="n">
        <v>0.023</v>
      </c>
      <c r="O24" s="20" t="n">
        <v>0.025</v>
      </c>
      <c r="P24" s="21" t="n">
        <v>0.039</v>
      </c>
    </row>
    <row r="25" customFormat="false" ht="13.5" hidden="false" customHeight="false" outlineLevel="0" collapsed="false">
      <c r="A25" s="14"/>
      <c r="B25" s="25" t="s">
        <v>27</v>
      </c>
      <c r="C25" s="38" t="s">
        <v>25</v>
      </c>
      <c r="D25" s="27" t="n">
        <v>0.004</v>
      </c>
      <c r="E25" s="27" t="n">
        <v>0.002</v>
      </c>
      <c r="F25" s="27" t="n">
        <v>0.003</v>
      </c>
      <c r="G25" s="27" t="n">
        <v>0.002</v>
      </c>
      <c r="H25" s="27" t="n">
        <v>0.002</v>
      </c>
      <c r="I25" s="27" t="n">
        <v>0.002</v>
      </c>
      <c r="J25" s="27" t="n">
        <v>0.004</v>
      </c>
      <c r="K25" s="27" t="n">
        <v>0.007</v>
      </c>
      <c r="L25" s="27" t="n">
        <v>0.007</v>
      </c>
      <c r="M25" s="27" t="n">
        <v>0.01</v>
      </c>
      <c r="N25" s="27" t="n">
        <v>0.005</v>
      </c>
      <c r="O25" s="27" t="n">
        <v>0.004</v>
      </c>
      <c r="P25" s="28" t="n">
        <v>0.01</v>
      </c>
    </row>
    <row r="26" customFormat="false" ht="13.5" hidden="false" customHeight="true" outlineLevel="0" collapsed="false">
      <c r="A26" s="14" t="s">
        <v>31</v>
      </c>
      <c r="B26" s="15" t="s">
        <v>20</v>
      </c>
      <c r="C26" s="8" t="s">
        <v>21</v>
      </c>
      <c r="D26" s="16" t="n">
        <v>30</v>
      </c>
      <c r="E26" s="16" t="n">
        <v>31</v>
      </c>
      <c r="F26" s="16" t="n">
        <v>28</v>
      </c>
      <c r="G26" s="16" t="n">
        <v>31</v>
      </c>
      <c r="H26" s="16" t="n">
        <v>31</v>
      </c>
      <c r="I26" s="16" t="n">
        <v>30</v>
      </c>
      <c r="J26" s="16" t="n">
        <v>31</v>
      </c>
      <c r="K26" s="16" t="n">
        <v>30</v>
      </c>
      <c r="L26" s="16" t="n">
        <v>31</v>
      </c>
      <c r="M26" s="16" t="n">
        <v>31</v>
      </c>
      <c r="N26" s="16" t="n">
        <v>28</v>
      </c>
      <c r="O26" s="16" t="n">
        <v>31</v>
      </c>
      <c r="P26" s="17" t="n">
        <v>363</v>
      </c>
    </row>
    <row r="27" customFormat="false" ht="13.5" hidden="false" customHeight="false" outlineLevel="0" collapsed="false">
      <c r="A27" s="14"/>
      <c r="B27" s="18" t="s">
        <v>22</v>
      </c>
      <c r="C27" s="19" t="s">
        <v>23</v>
      </c>
      <c r="D27" s="20" t="n">
        <v>713</v>
      </c>
      <c r="E27" s="20" t="n">
        <v>738</v>
      </c>
      <c r="F27" s="20" t="n">
        <v>686</v>
      </c>
      <c r="G27" s="20" t="n">
        <v>739</v>
      </c>
      <c r="H27" s="20" t="n">
        <v>739</v>
      </c>
      <c r="I27" s="20" t="n">
        <v>716</v>
      </c>
      <c r="J27" s="20" t="n">
        <v>738</v>
      </c>
      <c r="K27" s="20" t="n">
        <v>713</v>
      </c>
      <c r="L27" s="20" t="n">
        <v>739</v>
      </c>
      <c r="M27" s="20" t="n">
        <v>739</v>
      </c>
      <c r="N27" s="20" t="n">
        <v>668</v>
      </c>
      <c r="O27" s="20" t="n">
        <v>738</v>
      </c>
      <c r="P27" s="21" t="n">
        <v>8666</v>
      </c>
    </row>
    <row r="28" customFormat="false" ht="13.5" hidden="false" customHeight="false" outlineLevel="0" collapsed="false">
      <c r="A28" s="14"/>
      <c r="B28" s="18" t="s">
        <v>24</v>
      </c>
      <c r="C28" s="23" t="s">
        <v>25</v>
      </c>
      <c r="D28" s="20" t="n">
        <v>0.001</v>
      </c>
      <c r="E28" s="20" t="n">
        <v>0.001</v>
      </c>
      <c r="F28" s="20" t="n">
        <v>0.001</v>
      </c>
      <c r="G28" s="20" t="n">
        <v>0.001</v>
      </c>
      <c r="H28" s="20" t="n">
        <v>0.001</v>
      </c>
      <c r="I28" s="20" t="n">
        <v>0.002</v>
      </c>
      <c r="J28" s="20" t="n">
        <v>0.002</v>
      </c>
      <c r="K28" s="20" t="n">
        <v>0.003</v>
      </c>
      <c r="L28" s="20" t="n">
        <v>0.003</v>
      </c>
      <c r="M28" s="20" t="n">
        <v>0.003</v>
      </c>
      <c r="N28" s="20" t="n">
        <v>0.003</v>
      </c>
      <c r="O28" s="20" t="n">
        <v>0.002</v>
      </c>
      <c r="P28" s="21" t="n">
        <v>0.002</v>
      </c>
    </row>
    <row r="29" customFormat="false" ht="13.5" hidden="false" customHeight="false" outlineLevel="0" collapsed="false">
      <c r="A29" s="14"/>
      <c r="B29" s="24" t="s">
        <v>26</v>
      </c>
      <c r="C29" s="23" t="s">
        <v>25</v>
      </c>
      <c r="D29" s="20" t="n">
        <v>0.023</v>
      </c>
      <c r="E29" s="20" t="n">
        <v>0.008</v>
      </c>
      <c r="F29" s="20" t="n">
        <v>0.01</v>
      </c>
      <c r="G29" s="20" t="n">
        <v>0.008</v>
      </c>
      <c r="H29" s="20" t="n">
        <v>0.007</v>
      </c>
      <c r="I29" s="20" t="n">
        <v>0.012</v>
      </c>
      <c r="J29" s="20" t="n">
        <v>0.018</v>
      </c>
      <c r="K29" s="20" t="n">
        <v>0.033</v>
      </c>
      <c r="L29" s="20" t="n">
        <v>0.033</v>
      </c>
      <c r="M29" s="20" t="n">
        <v>0.041</v>
      </c>
      <c r="N29" s="20" t="n">
        <v>0.032</v>
      </c>
      <c r="O29" s="20" t="n">
        <v>0.021</v>
      </c>
      <c r="P29" s="21" t="n">
        <v>0.041</v>
      </c>
    </row>
    <row r="30" customFormat="false" ht="13.5" hidden="false" customHeight="false" outlineLevel="0" collapsed="false">
      <c r="A30" s="14"/>
      <c r="B30" s="25" t="s">
        <v>27</v>
      </c>
      <c r="C30" s="38" t="s">
        <v>25</v>
      </c>
      <c r="D30" s="27" t="n">
        <v>0.004</v>
      </c>
      <c r="E30" s="27" t="n">
        <v>0.002</v>
      </c>
      <c r="F30" s="27" t="n">
        <v>0.002</v>
      </c>
      <c r="G30" s="27" t="n">
        <v>0.002</v>
      </c>
      <c r="H30" s="27" t="n">
        <v>0.002</v>
      </c>
      <c r="I30" s="27" t="n">
        <v>0.004</v>
      </c>
      <c r="J30" s="27" t="n">
        <v>0.003</v>
      </c>
      <c r="K30" s="27" t="n">
        <v>0.009</v>
      </c>
      <c r="L30" s="27" t="n">
        <v>0.011</v>
      </c>
      <c r="M30" s="27" t="n">
        <v>0.014</v>
      </c>
      <c r="N30" s="27" t="n">
        <v>0.011</v>
      </c>
      <c r="O30" s="27" t="n">
        <v>0.004</v>
      </c>
      <c r="P30" s="28" t="n">
        <v>0.014</v>
      </c>
    </row>
    <row r="31" customFormat="false" ht="13.5" hidden="false" customHeight="true" outlineLevel="0" collapsed="false">
      <c r="A31" s="14" t="s">
        <v>41</v>
      </c>
      <c r="B31" s="15" t="s">
        <v>20</v>
      </c>
      <c r="C31" s="8" t="s">
        <v>21</v>
      </c>
      <c r="D31" s="16" t="n">
        <v>30</v>
      </c>
      <c r="E31" s="16" t="n">
        <v>29</v>
      </c>
      <c r="F31" s="16" t="n">
        <v>30</v>
      </c>
      <c r="G31" s="16" t="n">
        <v>31</v>
      </c>
      <c r="H31" s="16" t="n">
        <v>31</v>
      </c>
      <c r="I31" s="16" t="n">
        <v>30</v>
      </c>
      <c r="J31" s="16" t="n">
        <v>31</v>
      </c>
      <c r="K31" s="16" t="n">
        <v>30</v>
      </c>
      <c r="L31" s="16" t="n">
        <v>31</v>
      </c>
      <c r="M31" s="16" t="n">
        <v>31</v>
      </c>
      <c r="N31" s="16" t="n">
        <v>28</v>
      </c>
      <c r="O31" s="16" t="n">
        <v>31</v>
      </c>
      <c r="P31" s="17" t="n">
        <v>363</v>
      </c>
    </row>
    <row r="32" customFormat="false" ht="13.5" hidden="false" customHeight="false" outlineLevel="0" collapsed="false">
      <c r="A32" s="14"/>
      <c r="B32" s="18" t="s">
        <v>22</v>
      </c>
      <c r="C32" s="19" t="s">
        <v>23</v>
      </c>
      <c r="D32" s="20" t="n">
        <v>706</v>
      </c>
      <c r="E32" s="20" t="n">
        <v>707</v>
      </c>
      <c r="F32" s="20" t="n">
        <v>706</v>
      </c>
      <c r="G32" s="20" t="n">
        <v>728</v>
      </c>
      <c r="H32" s="20" t="n">
        <v>734</v>
      </c>
      <c r="I32" s="20" t="n">
        <v>707</v>
      </c>
      <c r="J32" s="20" t="n">
        <v>733</v>
      </c>
      <c r="K32" s="20" t="n">
        <v>709</v>
      </c>
      <c r="L32" s="20" t="n">
        <v>732</v>
      </c>
      <c r="M32" s="20" t="n">
        <v>732</v>
      </c>
      <c r="N32" s="20" t="n">
        <v>660</v>
      </c>
      <c r="O32" s="20" t="n">
        <v>732</v>
      </c>
      <c r="P32" s="21" t="n">
        <v>8586</v>
      </c>
    </row>
    <row r="33" customFormat="false" ht="13.5" hidden="false" customHeight="false" outlineLevel="0" collapsed="false">
      <c r="A33" s="14"/>
      <c r="B33" s="18" t="s">
        <v>24</v>
      </c>
      <c r="C33" s="23" t="s">
        <v>25</v>
      </c>
      <c r="D33" s="20" t="n">
        <v>0.001</v>
      </c>
      <c r="E33" s="20" t="n">
        <v>0.001</v>
      </c>
      <c r="F33" s="20" t="n">
        <v>0.001</v>
      </c>
      <c r="G33" s="20" t="n">
        <v>0.001</v>
      </c>
      <c r="H33" s="20" t="n">
        <v>0.001</v>
      </c>
      <c r="I33" s="20" t="n">
        <v>0.001</v>
      </c>
      <c r="J33" s="20" t="n">
        <v>0.001</v>
      </c>
      <c r="K33" s="20" t="n">
        <v>0.002</v>
      </c>
      <c r="L33" s="20" t="n">
        <v>0.002</v>
      </c>
      <c r="M33" s="20" t="n">
        <v>0.002</v>
      </c>
      <c r="N33" s="20" t="n">
        <v>0.002</v>
      </c>
      <c r="O33" s="20" t="n">
        <v>0.002</v>
      </c>
      <c r="P33" s="21" t="n">
        <v>0.002</v>
      </c>
    </row>
    <row r="34" customFormat="false" ht="13.5" hidden="false" customHeight="false" outlineLevel="0" collapsed="false">
      <c r="A34" s="14"/>
      <c r="B34" s="24" t="s">
        <v>26</v>
      </c>
      <c r="C34" s="23" t="s">
        <v>25</v>
      </c>
      <c r="D34" s="20" t="n">
        <v>0.01</v>
      </c>
      <c r="E34" s="20" t="n">
        <v>0.009</v>
      </c>
      <c r="F34" s="20" t="n">
        <v>0.013</v>
      </c>
      <c r="G34" s="20" t="n">
        <v>0.01</v>
      </c>
      <c r="H34" s="20" t="n">
        <v>0.007</v>
      </c>
      <c r="I34" s="20" t="n">
        <v>0.012</v>
      </c>
      <c r="J34" s="20" t="n">
        <v>0.014</v>
      </c>
      <c r="K34" s="20" t="n">
        <v>0.036</v>
      </c>
      <c r="L34" s="20" t="n">
        <v>0.028</v>
      </c>
      <c r="M34" s="20" t="n">
        <v>0.024</v>
      </c>
      <c r="N34" s="20" t="n">
        <v>0.033</v>
      </c>
      <c r="O34" s="20" t="n">
        <v>0.013</v>
      </c>
      <c r="P34" s="21" t="n">
        <v>0.036</v>
      </c>
    </row>
    <row r="35" customFormat="false" ht="13.5" hidden="false" customHeight="false" outlineLevel="0" collapsed="false">
      <c r="A35" s="14"/>
      <c r="B35" s="25" t="s">
        <v>27</v>
      </c>
      <c r="C35" s="38" t="s">
        <v>25</v>
      </c>
      <c r="D35" s="27" t="n">
        <v>0.002</v>
      </c>
      <c r="E35" s="27" t="n">
        <v>0.003</v>
      </c>
      <c r="F35" s="27" t="n">
        <v>0.003</v>
      </c>
      <c r="G35" s="27" t="n">
        <v>0.003</v>
      </c>
      <c r="H35" s="27" t="n">
        <v>0.002</v>
      </c>
      <c r="I35" s="27" t="n">
        <v>0.003</v>
      </c>
      <c r="J35" s="27" t="n">
        <v>0.002</v>
      </c>
      <c r="K35" s="27" t="n">
        <v>0.006</v>
      </c>
      <c r="L35" s="27" t="n">
        <v>0.007</v>
      </c>
      <c r="M35" s="27" t="n">
        <v>0.007</v>
      </c>
      <c r="N35" s="27" t="n">
        <v>0.007</v>
      </c>
      <c r="O35" s="27" t="n">
        <v>0.003</v>
      </c>
      <c r="P35" s="28" t="n">
        <v>0.007</v>
      </c>
    </row>
    <row r="36" customFormat="false" ht="13.5" hidden="false" customHeight="true" outlineLevel="0" collapsed="false">
      <c r="A36" s="14" t="s">
        <v>32</v>
      </c>
      <c r="B36" s="15" t="s">
        <v>20</v>
      </c>
      <c r="C36" s="8" t="s">
        <v>21</v>
      </c>
      <c r="D36" s="16" t="n">
        <v>30</v>
      </c>
      <c r="E36" s="16" t="n">
        <v>30</v>
      </c>
      <c r="F36" s="16" t="n">
        <v>29</v>
      </c>
      <c r="G36" s="16" t="n">
        <v>31</v>
      </c>
      <c r="H36" s="16" t="n">
        <v>31</v>
      </c>
      <c r="I36" s="16" t="n">
        <v>30</v>
      </c>
      <c r="J36" s="16" t="n">
        <v>31</v>
      </c>
      <c r="K36" s="16" t="n">
        <v>30</v>
      </c>
      <c r="L36" s="16" t="n">
        <v>31</v>
      </c>
      <c r="M36" s="16" t="n">
        <v>31</v>
      </c>
      <c r="N36" s="16" t="n">
        <v>28</v>
      </c>
      <c r="O36" s="16" t="n">
        <v>31</v>
      </c>
      <c r="P36" s="17" t="n">
        <v>363</v>
      </c>
    </row>
    <row r="37" customFormat="false" ht="13.5" hidden="false" customHeight="false" outlineLevel="0" collapsed="false">
      <c r="A37" s="14"/>
      <c r="B37" s="18" t="s">
        <v>22</v>
      </c>
      <c r="C37" s="19" t="s">
        <v>23</v>
      </c>
      <c r="D37" s="20" t="n">
        <v>712</v>
      </c>
      <c r="E37" s="20" t="n">
        <v>727</v>
      </c>
      <c r="F37" s="20" t="n">
        <v>697</v>
      </c>
      <c r="G37" s="20" t="n">
        <v>738</v>
      </c>
      <c r="H37" s="20" t="n">
        <v>739</v>
      </c>
      <c r="I37" s="20" t="n">
        <v>716</v>
      </c>
      <c r="J37" s="20" t="n">
        <v>738</v>
      </c>
      <c r="K37" s="20" t="n">
        <v>715</v>
      </c>
      <c r="L37" s="20" t="n">
        <v>737</v>
      </c>
      <c r="M37" s="20" t="n">
        <v>738</v>
      </c>
      <c r="N37" s="20" t="n">
        <v>665</v>
      </c>
      <c r="O37" s="20" t="n">
        <v>738</v>
      </c>
      <c r="P37" s="21" t="n">
        <v>8660</v>
      </c>
    </row>
    <row r="38" customFormat="false" ht="13.5" hidden="false" customHeight="false" outlineLevel="0" collapsed="false">
      <c r="A38" s="14"/>
      <c r="B38" s="18" t="s">
        <v>24</v>
      </c>
      <c r="C38" s="23" t="s">
        <v>25</v>
      </c>
      <c r="D38" s="20" t="n">
        <v>0.001</v>
      </c>
      <c r="E38" s="20" t="n">
        <v>0.001</v>
      </c>
      <c r="F38" s="20" t="n">
        <v>0.001</v>
      </c>
      <c r="G38" s="20" t="n">
        <v>0.002</v>
      </c>
      <c r="H38" s="20" t="n">
        <v>0.002</v>
      </c>
      <c r="I38" s="20" t="n">
        <v>0.001</v>
      </c>
      <c r="J38" s="20" t="n">
        <v>0.002</v>
      </c>
      <c r="K38" s="20" t="n">
        <v>0.003</v>
      </c>
      <c r="L38" s="20" t="n">
        <v>0.002</v>
      </c>
      <c r="M38" s="20" t="n">
        <v>0.003</v>
      </c>
      <c r="N38" s="20" t="n">
        <v>0.002</v>
      </c>
      <c r="O38" s="20" t="n">
        <v>0.002</v>
      </c>
      <c r="P38" s="21" t="n">
        <v>0.002</v>
      </c>
    </row>
    <row r="39" customFormat="false" ht="13.5" hidden="false" customHeight="false" outlineLevel="0" collapsed="false">
      <c r="A39" s="14"/>
      <c r="B39" s="24" t="s">
        <v>26</v>
      </c>
      <c r="C39" s="23" t="s">
        <v>25</v>
      </c>
      <c r="D39" s="20" t="n">
        <v>0.011</v>
      </c>
      <c r="E39" s="20" t="n">
        <v>0.005</v>
      </c>
      <c r="F39" s="20" t="n">
        <v>0.02</v>
      </c>
      <c r="G39" s="20" t="n">
        <v>0.01</v>
      </c>
      <c r="H39" s="20" t="n">
        <v>0.027</v>
      </c>
      <c r="I39" s="20" t="n">
        <v>0.009</v>
      </c>
      <c r="J39" s="20" t="n">
        <v>0.018</v>
      </c>
      <c r="K39" s="20" t="n">
        <v>0.033</v>
      </c>
      <c r="L39" s="20" t="n">
        <v>0.033</v>
      </c>
      <c r="M39" s="20" t="n">
        <v>0.041</v>
      </c>
      <c r="N39" s="20" t="n">
        <v>0.036</v>
      </c>
      <c r="O39" s="20" t="n">
        <v>0.017</v>
      </c>
      <c r="P39" s="21" t="n">
        <v>0.041</v>
      </c>
    </row>
    <row r="40" customFormat="false" ht="13.5" hidden="false" customHeight="false" outlineLevel="0" collapsed="false">
      <c r="A40" s="14"/>
      <c r="B40" s="25" t="s">
        <v>27</v>
      </c>
      <c r="C40" s="38" t="s">
        <v>25</v>
      </c>
      <c r="D40" s="27" t="n">
        <v>0.003</v>
      </c>
      <c r="E40" s="27" t="n">
        <v>0.002</v>
      </c>
      <c r="F40" s="27" t="n">
        <v>0.003</v>
      </c>
      <c r="G40" s="27" t="n">
        <v>0.003</v>
      </c>
      <c r="H40" s="27" t="n">
        <v>0.003</v>
      </c>
      <c r="I40" s="27" t="n">
        <v>0.002</v>
      </c>
      <c r="J40" s="27" t="n">
        <v>0.003</v>
      </c>
      <c r="K40" s="27" t="n">
        <v>0.005</v>
      </c>
      <c r="L40" s="27" t="n">
        <v>0.006</v>
      </c>
      <c r="M40" s="27" t="n">
        <v>0.006</v>
      </c>
      <c r="N40" s="27" t="n">
        <v>0.007</v>
      </c>
      <c r="O40" s="27" t="n">
        <v>0.003</v>
      </c>
      <c r="P40" s="28" t="n">
        <v>0.007</v>
      </c>
    </row>
    <row r="41" customFormat="false" ht="13.5" hidden="false" customHeight="true" outlineLevel="0" collapsed="false">
      <c r="A41" s="14" t="s">
        <v>33</v>
      </c>
      <c r="B41" s="15" t="s">
        <v>20</v>
      </c>
      <c r="C41" s="8" t="s">
        <v>21</v>
      </c>
      <c r="D41" s="16" t="n">
        <v>30</v>
      </c>
      <c r="E41" s="16" t="n">
        <v>31</v>
      </c>
      <c r="F41" s="16" t="n">
        <v>28</v>
      </c>
      <c r="G41" s="16" t="n">
        <v>31</v>
      </c>
      <c r="H41" s="16" t="n">
        <v>31</v>
      </c>
      <c r="I41" s="16" t="n">
        <v>30</v>
      </c>
      <c r="J41" s="16" t="n">
        <v>31</v>
      </c>
      <c r="K41" s="16" t="n">
        <v>30</v>
      </c>
      <c r="L41" s="16" t="n">
        <v>31</v>
      </c>
      <c r="M41" s="16" t="n">
        <v>31</v>
      </c>
      <c r="N41" s="16" t="n">
        <v>28</v>
      </c>
      <c r="O41" s="16" t="n">
        <v>31</v>
      </c>
      <c r="P41" s="17" t="n">
        <v>363</v>
      </c>
    </row>
    <row r="42" customFormat="false" ht="13.5" hidden="false" customHeight="false" outlineLevel="0" collapsed="false">
      <c r="A42" s="14"/>
      <c r="B42" s="18" t="s">
        <v>22</v>
      </c>
      <c r="C42" s="19" t="s">
        <v>23</v>
      </c>
      <c r="D42" s="20" t="n">
        <v>714</v>
      </c>
      <c r="E42" s="20" t="n">
        <v>737</v>
      </c>
      <c r="F42" s="20" t="n">
        <v>686</v>
      </c>
      <c r="G42" s="20" t="n">
        <v>736</v>
      </c>
      <c r="H42" s="20" t="n">
        <v>740</v>
      </c>
      <c r="I42" s="20" t="n">
        <v>715</v>
      </c>
      <c r="J42" s="20" t="n">
        <v>740</v>
      </c>
      <c r="K42" s="20" t="n">
        <v>712</v>
      </c>
      <c r="L42" s="20" t="n">
        <v>739</v>
      </c>
      <c r="M42" s="20" t="n">
        <v>738</v>
      </c>
      <c r="N42" s="20" t="n">
        <v>666</v>
      </c>
      <c r="O42" s="20" t="n">
        <v>739</v>
      </c>
      <c r="P42" s="21" t="n">
        <v>8662</v>
      </c>
    </row>
    <row r="43" customFormat="false" ht="13.5" hidden="false" customHeight="false" outlineLevel="0" collapsed="false">
      <c r="A43" s="14"/>
      <c r="B43" s="18" t="s">
        <v>24</v>
      </c>
      <c r="C43" s="23" t="s">
        <v>25</v>
      </c>
      <c r="D43" s="20" t="n">
        <v>0.015</v>
      </c>
      <c r="E43" s="20" t="n">
        <v>0.012</v>
      </c>
      <c r="F43" s="20" t="n">
        <v>0.013</v>
      </c>
      <c r="G43" s="20" t="n">
        <v>0.015</v>
      </c>
      <c r="H43" s="20" t="n">
        <v>0.014</v>
      </c>
      <c r="I43" s="20" t="n">
        <v>0.015</v>
      </c>
      <c r="J43" s="20" t="n">
        <v>0.02</v>
      </c>
      <c r="K43" s="20" t="n">
        <v>0.028</v>
      </c>
      <c r="L43" s="20" t="n">
        <v>0.023</v>
      </c>
      <c r="M43" s="20" t="n">
        <v>0.024</v>
      </c>
      <c r="N43" s="20" t="n">
        <v>0.02</v>
      </c>
      <c r="O43" s="20" t="n">
        <v>0.018</v>
      </c>
      <c r="P43" s="21" t="n">
        <v>0.018</v>
      </c>
    </row>
    <row r="44" customFormat="false" ht="13.5" hidden="false" customHeight="false" outlineLevel="0" collapsed="false">
      <c r="A44" s="14"/>
      <c r="B44" s="24" t="s">
        <v>26</v>
      </c>
      <c r="C44" s="23" t="s">
        <v>25</v>
      </c>
      <c r="D44" s="20" t="n">
        <v>0.12</v>
      </c>
      <c r="E44" s="20" t="n">
        <v>0.09</v>
      </c>
      <c r="F44" s="20" t="n">
        <v>0.076</v>
      </c>
      <c r="G44" s="20" t="n">
        <v>0.08</v>
      </c>
      <c r="H44" s="20" t="n">
        <v>0.089</v>
      </c>
      <c r="I44" s="20" t="n">
        <v>0.104</v>
      </c>
      <c r="J44" s="20" t="n">
        <v>0.128</v>
      </c>
      <c r="K44" s="20" t="n">
        <v>0.152</v>
      </c>
      <c r="L44" s="20" t="n">
        <v>0.143</v>
      </c>
      <c r="M44" s="20" t="n">
        <v>0.184</v>
      </c>
      <c r="N44" s="20" t="n">
        <v>0.157</v>
      </c>
      <c r="O44" s="20" t="n">
        <v>0.134</v>
      </c>
      <c r="P44" s="21" t="n">
        <v>0.184</v>
      </c>
    </row>
    <row r="45" customFormat="false" ht="13.5" hidden="false" customHeight="false" outlineLevel="0" collapsed="false">
      <c r="A45" s="14"/>
      <c r="B45" s="25" t="s">
        <v>27</v>
      </c>
      <c r="C45" s="38" t="s">
        <v>25</v>
      </c>
      <c r="D45" s="27" t="n">
        <v>0.043</v>
      </c>
      <c r="E45" s="27" t="n">
        <v>0.025</v>
      </c>
      <c r="F45" s="27" t="n">
        <v>0.029</v>
      </c>
      <c r="G45" s="27" t="n">
        <v>0.034</v>
      </c>
      <c r="H45" s="27" t="n">
        <v>0.03</v>
      </c>
      <c r="I45" s="27" t="n">
        <v>0.037</v>
      </c>
      <c r="J45" s="27" t="n">
        <v>0.033</v>
      </c>
      <c r="K45" s="27" t="n">
        <v>0.062</v>
      </c>
      <c r="L45" s="27" t="n">
        <v>0.062</v>
      </c>
      <c r="M45" s="27" t="n">
        <v>0.073</v>
      </c>
      <c r="N45" s="27" t="n">
        <v>0.059</v>
      </c>
      <c r="O45" s="27" t="n">
        <v>0.039</v>
      </c>
      <c r="P45" s="28" t="n">
        <v>0.073</v>
      </c>
    </row>
  </sheetData>
  <mergeCells count="13">
    <mergeCell ref="A4:A5"/>
    <mergeCell ref="B4:C5"/>
    <mergeCell ref="D4:L4"/>
    <mergeCell ref="M4:O4"/>
    <mergeCell ref="P4:P5"/>
    <mergeCell ref="A6:A10"/>
    <mergeCell ref="A11:A15"/>
    <mergeCell ref="A16:A20"/>
    <mergeCell ref="A21:A25"/>
    <mergeCell ref="A26:A30"/>
    <mergeCell ref="A31:A35"/>
    <mergeCell ref="A36:A40"/>
    <mergeCell ref="A41:A45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:P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62"/>
    <col collapsed="false" customWidth="true" hidden="false" outlineLevel="0" max="3" min="3" style="2" width="5.62"/>
    <col collapsed="false" customWidth="true" hidden="false" outlineLevel="0" max="16" min="4" style="1" width="5.62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4" t="str">
        <f aca="false">SO2!A1</f>
        <v>平成30年度(2018年度)月間測定結果</v>
      </c>
      <c r="B1" s="5"/>
    </row>
    <row r="2" customFormat="false" ht="13.5" hidden="false" customHeight="true" outlineLevel="0" collapsed="false">
      <c r="A2" s="4"/>
      <c r="B2" s="5"/>
    </row>
    <row r="3" customFormat="false" ht="13.5" hidden="false" customHeight="true" outlineLevel="0" collapsed="false">
      <c r="A3" s="4" t="s">
        <v>55</v>
      </c>
      <c r="B3" s="5"/>
    </row>
    <row r="4" s="1" customFormat="true" ht="13.5" hidden="false" customHeight="true" outlineLevel="0" collapsed="false">
      <c r="A4" s="6" t="s">
        <v>2</v>
      </c>
      <c r="B4" s="7" t="s">
        <v>3</v>
      </c>
      <c r="C4" s="7"/>
      <c r="D4" s="8" t="str">
        <f aca="false">SO2!D4</f>
        <v>平成30年</v>
      </c>
      <c r="E4" s="8"/>
      <c r="F4" s="8"/>
      <c r="G4" s="8"/>
      <c r="H4" s="8"/>
      <c r="I4" s="8"/>
      <c r="J4" s="8"/>
      <c r="K4" s="8"/>
      <c r="L4" s="8"/>
      <c r="M4" s="9" t="str">
        <f aca="false">SO2!M4</f>
        <v>平成31年</v>
      </c>
      <c r="N4" s="9"/>
      <c r="O4" s="9"/>
      <c r="P4" s="30" t="s">
        <v>6</v>
      </c>
    </row>
    <row r="5" s="13" customFormat="true" ht="13.5" hidden="false" customHeight="true" outlineLevel="0" collapsed="false">
      <c r="A5" s="6"/>
      <c r="B5" s="7"/>
      <c r="C5" s="7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2" t="s">
        <v>18</v>
      </c>
      <c r="P5" s="30"/>
    </row>
    <row r="6" customFormat="false" ht="13.5" hidden="false" customHeight="true" outlineLevel="0" collapsed="false">
      <c r="A6" s="14" t="s">
        <v>19</v>
      </c>
      <c r="B6" s="15" t="s">
        <v>20</v>
      </c>
      <c r="C6" s="8" t="s">
        <v>21</v>
      </c>
      <c r="D6" s="16" t="n">
        <v>30</v>
      </c>
      <c r="E6" s="16" t="n">
        <v>31</v>
      </c>
      <c r="F6" s="16" t="n">
        <v>28</v>
      </c>
      <c r="G6" s="16" t="n">
        <v>31</v>
      </c>
      <c r="H6" s="16" t="n">
        <v>30</v>
      </c>
      <c r="I6" s="16" t="n">
        <v>30</v>
      </c>
      <c r="J6" s="16" t="n">
        <v>31</v>
      </c>
      <c r="K6" s="16" t="n">
        <v>30</v>
      </c>
      <c r="L6" s="16" t="n">
        <v>31</v>
      </c>
      <c r="M6" s="16" t="n">
        <v>31</v>
      </c>
      <c r="N6" s="16" t="n">
        <v>28</v>
      </c>
      <c r="O6" s="16" t="n">
        <v>30</v>
      </c>
      <c r="P6" s="17" t="n">
        <v>361</v>
      </c>
    </row>
    <row r="7" customFormat="false" ht="13.5" hidden="false" customHeight="false" outlineLevel="0" collapsed="false">
      <c r="A7" s="14"/>
      <c r="B7" s="18" t="s">
        <v>22</v>
      </c>
      <c r="C7" s="19" t="s">
        <v>23</v>
      </c>
      <c r="D7" s="20" t="n">
        <v>708</v>
      </c>
      <c r="E7" s="20" t="n">
        <v>732</v>
      </c>
      <c r="F7" s="20" t="n">
        <v>678</v>
      </c>
      <c r="G7" s="20" t="n">
        <v>728</v>
      </c>
      <c r="H7" s="20" t="n">
        <v>716</v>
      </c>
      <c r="I7" s="20" t="n">
        <v>710</v>
      </c>
      <c r="J7" s="20" t="n">
        <v>732</v>
      </c>
      <c r="K7" s="20" t="n">
        <v>709</v>
      </c>
      <c r="L7" s="20" t="n">
        <v>733</v>
      </c>
      <c r="M7" s="20" t="n">
        <v>732</v>
      </c>
      <c r="N7" s="20" t="n">
        <v>661</v>
      </c>
      <c r="O7" s="20" t="n">
        <v>726</v>
      </c>
      <c r="P7" s="21" t="n">
        <v>8565</v>
      </c>
    </row>
    <row r="8" customFormat="false" ht="13.5" hidden="false" customHeight="false" outlineLevel="0" collapsed="false">
      <c r="A8" s="14"/>
      <c r="B8" s="22" t="s">
        <v>24</v>
      </c>
      <c r="C8" s="23" t="s">
        <v>25</v>
      </c>
      <c r="D8" s="20" t="n">
        <v>0.011</v>
      </c>
      <c r="E8" s="20" t="n">
        <v>0.01</v>
      </c>
      <c r="F8" s="20" t="n">
        <v>0.008</v>
      </c>
      <c r="G8" s="20" t="n">
        <v>0.007</v>
      </c>
      <c r="H8" s="20" t="n">
        <v>0.006</v>
      </c>
      <c r="I8" s="20" t="n">
        <v>0.008</v>
      </c>
      <c r="J8" s="20" t="n">
        <v>0.01</v>
      </c>
      <c r="K8" s="20" t="n">
        <v>0.014</v>
      </c>
      <c r="L8" s="20" t="n">
        <v>0.012</v>
      </c>
      <c r="M8" s="20" t="n">
        <v>0.013</v>
      </c>
      <c r="N8" s="20" t="n">
        <v>0.013</v>
      </c>
      <c r="O8" s="20" t="n">
        <v>0.012</v>
      </c>
      <c r="P8" s="21" t="n">
        <v>0.01</v>
      </c>
    </row>
    <row r="9" customFormat="false" ht="13.5" hidden="false" customHeight="false" outlineLevel="0" collapsed="false">
      <c r="A9" s="14"/>
      <c r="B9" s="24" t="s">
        <v>26</v>
      </c>
      <c r="C9" s="23" t="s">
        <v>25</v>
      </c>
      <c r="D9" s="20" t="n">
        <v>0.043</v>
      </c>
      <c r="E9" s="20" t="n">
        <v>0.038</v>
      </c>
      <c r="F9" s="20" t="n">
        <v>0.034</v>
      </c>
      <c r="G9" s="20" t="n">
        <v>0.025</v>
      </c>
      <c r="H9" s="20" t="n">
        <v>0.023</v>
      </c>
      <c r="I9" s="20" t="n">
        <v>0.029</v>
      </c>
      <c r="J9" s="20" t="n">
        <v>0.037</v>
      </c>
      <c r="K9" s="20" t="n">
        <v>0.044</v>
      </c>
      <c r="L9" s="20" t="n">
        <v>0.043</v>
      </c>
      <c r="M9" s="20" t="n">
        <v>0.043</v>
      </c>
      <c r="N9" s="20" t="n">
        <v>0.048</v>
      </c>
      <c r="O9" s="20" t="n">
        <v>0.047</v>
      </c>
      <c r="P9" s="21" t="n">
        <v>0.048</v>
      </c>
    </row>
    <row r="10" customFormat="false" ht="22.5" hidden="false" customHeight="true" outlineLevel="0" collapsed="false">
      <c r="A10" s="14"/>
      <c r="B10" s="18" t="s">
        <v>27</v>
      </c>
      <c r="C10" s="23" t="s">
        <v>25</v>
      </c>
      <c r="D10" s="20" t="n">
        <v>0.021</v>
      </c>
      <c r="E10" s="20" t="n">
        <v>0.019</v>
      </c>
      <c r="F10" s="20" t="n">
        <v>0.016</v>
      </c>
      <c r="G10" s="20" t="n">
        <v>0.012</v>
      </c>
      <c r="H10" s="20" t="n">
        <v>0.013</v>
      </c>
      <c r="I10" s="20" t="n">
        <v>0.016</v>
      </c>
      <c r="J10" s="20" t="n">
        <v>0.018</v>
      </c>
      <c r="K10" s="20" t="n">
        <v>0.027</v>
      </c>
      <c r="L10" s="20" t="n">
        <v>0.031</v>
      </c>
      <c r="M10" s="20" t="n">
        <v>0.032</v>
      </c>
      <c r="N10" s="20" t="n">
        <v>0.029</v>
      </c>
      <c r="O10" s="20" t="n">
        <v>0.022</v>
      </c>
      <c r="P10" s="21" t="n">
        <v>0.032</v>
      </c>
    </row>
    <row r="11" customFormat="false" ht="22.5" hidden="false" customHeight="false" outlineLevel="0" collapsed="false">
      <c r="A11" s="14"/>
      <c r="B11" s="24" t="s">
        <v>56</v>
      </c>
      <c r="C11" s="19" t="s">
        <v>23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1" t="n">
        <v>0</v>
      </c>
    </row>
    <row r="12" customFormat="false" ht="22.5" hidden="false" customHeight="false" outlineLevel="0" collapsed="false">
      <c r="A12" s="14"/>
      <c r="B12" s="24" t="s">
        <v>57</v>
      </c>
      <c r="C12" s="19" t="s">
        <v>23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1" t="n">
        <v>0</v>
      </c>
    </row>
    <row r="13" customFormat="false" ht="22.5" hidden="false" customHeight="false" outlineLevel="0" collapsed="false">
      <c r="A13" s="14"/>
      <c r="B13" s="18" t="s">
        <v>58</v>
      </c>
      <c r="C13" s="19" t="s">
        <v>2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0</v>
      </c>
    </row>
    <row r="14" customFormat="false" ht="22.5" hidden="false" customHeight="false" outlineLevel="0" collapsed="false">
      <c r="A14" s="14"/>
      <c r="B14" s="25" t="s">
        <v>59</v>
      </c>
      <c r="C14" s="26" t="s">
        <v>21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8" t="n">
        <v>0</v>
      </c>
    </row>
    <row r="15" customFormat="false" ht="13.5" hidden="false" customHeight="true" outlineLevel="0" collapsed="false">
      <c r="A15" s="14" t="s">
        <v>40</v>
      </c>
      <c r="B15" s="15" t="s">
        <v>20</v>
      </c>
      <c r="C15" s="8" t="s">
        <v>21</v>
      </c>
      <c r="D15" s="16" t="n">
        <v>30</v>
      </c>
      <c r="E15" s="16" t="n">
        <v>29</v>
      </c>
      <c r="F15" s="16" t="n">
        <v>30</v>
      </c>
      <c r="G15" s="16" t="n">
        <v>31</v>
      </c>
      <c r="H15" s="16" t="n">
        <v>31</v>
      </c>
      <c r="I15" s="16" t="n">
        <v>30</v>
      </c>
      <c r="J15" s="16" t="n">
        <v>31</v>
      </c>
      <c r="K15" s="16" t="n">
        <v>30</v>
      </c>
      <c r="L15" s="16" t="n">
        <v>31</v>
      </c>
      <c r="M15" s="16" t="n">
        <v>31</v>
      </c>
      <c r="N15" s="16" t="n">
        <v>28</v>
      </c>
      <c r="O15" s="16" t="n">
        <v>31</v>
      </c>
      <c r="P15" s="17" t="n">
        <v>363</v>
      </c>
    </row>
    <row r="16" customFormat="false" ht="13.5" hidden="false" customHeight="false" outlineLevel="0" collapsed="false">
      <c r="A16" s="14"/>
      <c r="B16" s="18" t="s">
        <v>22</v>
      </c>
      <c r="C16" s="19" t="s">
        <v>23</v>
      </c>
      <c r="D16" s="20" t="n">
        <v>715</v>
      </c>
      <c r="E16" s="20" t="n">
        <v>709</v>
      </c>
      <c r="F16" s="20" t="n">
        <v>713</v>
      </c>
      <c r="G16" s="20" t="n">
        <v>737</v>
      </c>
      <c r="H16" s="20" t="n">
        <v>739</v>
      </c>
      <c r="I16" s="20" t="n">
        <v>715</v>
      </c>
      <c r="J16" s="20" t="n">
        <v>739</v>
      </c>
      <c r="K16" s="20" t="n">
        <v>713</v>
      </c>
      <c r="L16" s="20" t="n">
        <v>736</v>
      </c>
      <c r="M16" s="20" t="n">
        <v>736</v>
      </c>
      <c r="N16" s="20" t="n">
        <v>666</v>
      </c>
      <c r="O16" s="20" t="n">
        <v>738</v>
      </c>
      <c r="P16" s="21" t="n">
        <v>8656</v>
      </c>
    </row>
    <row r="17" customFormat="false" ht="13.5" hidden="false" customHeight="false" outlineLevel="0" collapsed="false">
      <c r="A17" s="14"/>
      <c r="B17" s="18" t="s">
        <v>24</v>
      </c>
      <c r="C17" s="23" t="s">
        <v>25</v>
      </c>
      <c r="D17" s="20" t="n">
        <v>0.008</v>
      </c>
      <c r="E17" s="20" t="n">
        <v>0.008</v>
      </c>
      <c r="F17" s="20" t="n">
        <v>0.005</v>
      </c>
      <c r="G17" s="20" t="n">
        <v>0.005</v>
      </c>
      <c r="H17" s="20" t="n">
        <v>0.005</v>
      </c>
      <c r="I17" s="20" t="n">
        <v>0.007</v>
      </c>
      <c r="J17" s="20" t="n">
        <v>0.009</v>
      </c>
      <c r="K17" s="20" t="n">
        <v>0.012</v>
      </c>
      <c r="L17" s="20" t="n">
        <v>0.01</v>
      </c>
      <c r="M17" s="20" t="n">
        <v>0.011</v>
      </c>
      <c r="N17" s="20" t="n">
        <v>0.01</v>
      </c>
      <c r="O17" s="20" t="n">
        <v>0.01</v>
      </c>
      <c r="P17" s="21" t="n">
        <v>0.008</v>
      </c>
    </row>
    <row r="18" customFormat="false" ht="13.5" hidden="false" customHeight="false" outlineLevel="0" collapsed="false">
      <c r="A18" s="14"/>
      <c r="B18" s="24" t="s">
        <v>26</v>
      </c>
      <c r="C18" s="23" t="s">
        <v>25</v>
      </c>
      <c r="D18" s="20" t="n">
        <v>0.036</v>
      </c>
      <c r="E18" s="20" t="n">
        <v>0.038</v>
      </c>
      <c r="F18" s="20" t="n">
        <v>0.023</v>
      </c>
      <c r="G18" s="20" t="n">
        <v>0.023</v>
      </c>
      <c r="H18" s="20" t="n">
        <v>0.018</v>
      </c>
      <c r="I18" s="20" t="n">
        <v>0.027</v>
      </c>
      <c r="J18" s="20" t="n">
        <v>0.029</v>
      </c>
      <c r="K18" s="20" t="n">
        <v>0.045</v>
      </c>
      <c r="L18" s="20" t="n">
        <v>0.043</v>
      </c>
      <c r="M18" s="20" t="n">
        <v>0.039</v>
      </c>
      <c r="N18" s="20" t="n">
        <v>0.038</v>
      </c>
      <c r="O18" s="20" t="n">
        <v>0.043</v>
      </c>
      <c r="P18" s="21" t="n">
        <v>0.045</v>
      </c>
    </row>
    <row r="19" customFormat="false" ht="22.5" hidden="false" customHeight="true" outlineLevel="0" collapsed="false">
      <c r="A19" s="14"/>
      <c r="B19" s="18" t="s">
        <v>27</v>
      </c>
      <c r="C19" s="23" t="s">
        <v>25</v>
      </c>
      <c r="D19" s="20" t="n">
        <v>0.016</v>
      </c>
      <c r="E19" s="20" t="n">
        <v>0.016</v>
      </c>
      <c r="F19" s="20" t="n">
        <v>0.012</v>
      </c>
      <c r="G19" s="20" t="n">
        <v>0.01</v>
      </c>
      <c r="H19" s="20" t="n">
        <v>0.01</v>
      </c>
      <c r="I19" s="20" t="n">
        <v>0.012</v>
      </c>
      <c r="J19" s="20" t="n">
        <v>0.014</v>
      </c>
      <c r="K19" s="20" t="n">
        <v>0.025</v>
      </c>
      <c r="L19" s="20" t="n">
        <v>0.028</v>
      </c>
      <c r="M19" s="20" t="n">
        <v>0.027</v>
      </c>
      <c r="N19" s="20" t="n">
        <v>0.028</v>
      </c>
      <c r="O19" s="20" t="n">
        <v>0.018</v>
      </c>
      <c r="P19" s="21" t="n">
        <v>0.028</v>
      </c>
    </row>
    <row r="20" customFormat="false" ht="22.5" hidden="false" customHeight="false" outlineLevel="0" collapsed="false">
      <c r="A20" s="14"/>
      <c r="B20" s="24" t="s">
        <v>56</v>
      </c>
      <c r="C20" s="19" t="s">
        <v>23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1" t="n">
        <v>0</v>
      </c>
    </row>
    <row r="21" customFormat="false" ht="22.5" hidden="false" customHeight="false" outlineLevel="0" collapsed="false">
      <c r="A21" s="14"/>
      <c r="B21" s="24" t="s">
        <v>57</v>
      </c>
      <c r="C21" s="19" t="s">
        <v>23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1" t="n">
        <v>0</v>
      </c>
    </row>
    <row r="22" customFormat="false" ht="22.5" hidden="false" customHeight="false" outlineLevel="0" collapsed="false">
      <c r="A22" s="14"/>
      <c r="B22" s="18" t="s">
        <v>58</v>
      </c>
      <c r="C22" s="19" t="s">
        <v>21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 t="n">
        <v>0</v>
      </c>
    </row>
    <row r="23" customFormat="false" ht="22.5" hidden="false" customHeight="false" outlineLevel="0" collapsed="false">
      <c r="A23" s="14"/>
      <c r="B23" s="25" t="s">
        <v>59</v>
      </c>
      <c r="C23" s="26" t="s">
        <v>2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8" t="n">
        <v>0</v>
      </c>
    </row>
    <row r="24" customFormat="false" ht="13.5" hidden="false" customHeight="true" outlineLevel="0" collapsed="false">
      <c r="A24" s="14" t="s">
        <v>52</v>
      </c>
      <c r="B24" s="15" t="s">
        <v>20</v>
      </c>
      <c r="C24" s="8" t="s">
        <v>21</v>
      </c>
      <c r="D24" s="16" t="n">
        <v>30</v>
      </c>
      <c r="E24" s="16" t="n">
        <v>29</v>
      </c>
      <c r="F24" s="16" t="n">
        <v>30</v>
      </c>
      <c r="G24" s="16" t="n">
        <v>31</v>
      </c>
      <c r="H24" s="16" t="n">
        <v>31</v>
      </c>
      <c r="I24" s="16" t="n">
        <v>30</v>
      </c>
      <c r="J24" s="16" t="n">
        <v>31</v>
      </c>
      <c r="K24" s="16" t="n">
        <v>30</v>
      </c>
      <c r="L24" s="16" t="n">
        <v>31</v>
      </c>
      <c r="M24" s="16" t="n">
        <v>31</v>
      </c>
      <c r="N24" s="16" t="n">
        <v>28</v>
      </c>
      <c r="O24" s="16" t="n">
        <v>31</v>
      </c>
      <c r="P24" s="17" t="n">
        <v>363</v>
      </c>
    </row>
    <row r="25" customFormat="false" ht="13.5" hidden="false" customHeight="false" outlineLevel="0" collapsed="false">
      <c r="A25" s="14"/>
      <c r="B25" s="18" t="s">
        <v>22</v>
      </c>
      <c r="C25" s="19" t="s">
        <v>23</v>
      </c>
      <c r="D25" s="20" t="n">
        <v>714</v>
      </c>
      <c r="E25" s="20" t="n">
        <v>714</v>
      </c>
      <c r="F25" s="20" t="n">
        <v>712</v>
      </c>
      <c r="G25" s="20" t="n">
        <v>737</v>
      </c>
      <c r="H25" s="20" t="n">
        <v>739</v>
      </c>
      <c r="I25" s="20" t="n">
        <v>714</v>
      </c>
      <c r="J25" s="20" t="n">
        <v>740</v>
      </c>
      <c r="K25" s="20" t="n">
        <v>709</v>
      </c>
      <c r="L25" s="20" t="n">
        <v>737</v>
      </c>
      <c r="M25" s="20" t="n">
        <v>739</v>
      </c>
      <c r="N25" s="20" t="n">
        <v>665</v>
      </c>
      <c r="O25" s="20" t="n">
        <v>739</v>
      </c>
      <c r="P25" s="21" t="n">
        <v>8659</v>
      </c>
    </row>
    <row r="26" customFormat="false" ht="13.5" hidden="false" customHeight="false" outlineLevel="0" collapsed="false">
      <c r="A26" s="14"/>
      <c r="B26" s="18" t="s">
        <v>24</v>
      </c>
      <c r="C26" s="23" t="s">
        <v>25</v>
      </c>
      <c r="D26" s="20" t="n">
        <v>0.007</v>
      </c>
      <c r="E26" s="20" t="n">
        <v>0.006</v>
      </c>
      <c r="F26" s="20" t="n">
        <v>0.006</v>
      </c>
      <c r="G26" s="20" t="n">
        <v>0.005</v>
      </c>
      <c r="H26" s="20" t="n">
        <v>0.004</v>
      </c>
      <c r="I26" s="20" t="n">
        <v>0.005</v>
      </c>
      <c r="J26" s="20" t="n">
        <v>0.007</v>
      </c>
      <c r="K26" s="20" t="n">
        <v>0.009</v>
      </c>
      <c r="L26" s="20" t="n">
        <v>0.008</v>
      </c>
      <c r="M26" s="20" t="n">
        <v>0.009</v>
      </c>
      <c r="N26" s="20" t="n">
        <v>0.009</v>
      </c>
      <c r="O26" s="20" t="n">
        <v>0.008</v>
      </c>
      <c r="P26" s="21" t="n">
        <v>0.007</v>
      </c>
    </row>
    <row r="27" customFormat="false" ht="13.5" hidden="false" customHeight="false" outlineLevel="0" collapsed="false">
      <c r="A27" s="14"/>
      <c r="B27" s="24" t="s">
        <v>26</v>
      </c>
      <c r="C27" s="23" t="s">
        <v>25</v>
      </c>
      <c r="D27" s="20" t="n">
        <v>0.023</v>
      </c>
      <c r="E27" s="20" t="n">
        <v>0.021</v>
      </c>
      <c r="F27" s="20" t="n">
        <v>0.023</v>
      </c>
      <c r="G27" s="20" t="n">
        <v>0.015</v>
      </c>
      <c r="H27" s="20" t="n">
        <v>0.015</v>
      </c>
      <c r="I27" s="20" t="n">
        <v>0.018</v>
      </c>
      <c r="J27" s="20" t="n">
        <v>0.025</v>
      </c>
      <c r="K27" s="20" t="n">
        <v>0.035</v>
      </c>
      <c r="L27" s="20" t="n">
        <v>0.03</v>
      </c>
      <c r="M27" s="20" t="n">
        <v>0.034</v>
      </c>
      <c r="N27" s="20" t="n">
        <v>0.031</v>
      </c>
      <c r="O27" s="20" t="n">
        <v>0.025</v>
      </c>
      <c r="P27" s="21" t="n">
        <v>0.035</v>
      </c>
    </row>
    <row r="28" customFormat="false" ht="13.5" hidden="false" customHeight="false" outlineLevel="0" collapsed="false">
      <c r="A28" s="14"/>
      <c r="B28" s="18" t="s">
        <v>27</v>
      </c>
      <c r="C28" s="23" t="s">
        <v>25</v>
      </c>
      <c r="D28" s="20" t="n">
        <v>0.012</v>
      </c>
      <c r="E28" s="20" t="n">
        <v>0.011</v>
      </c>
      <c r="F28" s="20" t="n">
        <v>0.01</v>
      </c>
      <c r="G28" s="20" t="n">
        <v>0.007</v>
      </c>
      <c r="H28" s="20" t="n">
        <v>0.008</v>
      </c>
      <c r="I28" s="20" t="n">
        <v>0.011</v>
      </c>
      <c r="J28" s="20" t="n">
        <v>0.014</v>
      </c>
      <c r="K28" s="20" t="n">
        <v>0.013</v>
      </c>
      <c r="L28" s="20" t="n">
        <v>0.02</v>
      </c>
      <c r="M28" s="20" t="n">
        <v>0.018</v>
      </c>
      <c r="N28" s="20" t="n">
        <v>0.021</v>
      </c>
      <c r="O28" s="20" t="n">
        <v>0.013</v>
      </c>
      <c r="P28" s="21" t="n">
        <v>0.021</v>
      </c>
    </row>
    <row r="29" customFormat="false" ht="22.5" hidden="false" customHeight="false" outlineLevel="0" collapsed="false">
      <c r="A29" s="14"/>
      <c r="B29" s="24" t="s">
        <v>56</v>
      </c>
      <c r="C29" s="19" t="s">
        <v>23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 t="n">
        <v>0</v>
      </c>
    </row>
    <row r="30" customFormat="false" ht="22.5" hidden="false" customHeight="false" outlineLevel="0" collapsed="false">
      <c r="A30" s="14"/>
      <c r="B30" s="24" t="s">
        <v>57</v>
      </c>
      <c r="C30" s="19" t="s">
        <v>23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 t="n">
        <v>0</v>
      </c>
    </row>
    <row r="31" customFormat="false" ht="22.5" hidden="false" customHeight="false" outlineLevel="0" collapsed="false">
      <c r="A31" s="14"/>
      <c r="B31" s="18" t="s">
        <v>58</v>
      </c>
      <c r="C31" s="19" t="s">
        <v>21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 t="n">
        <v>0</v>
      </c>
    </row>
    <row r="32" customFormat="false" ht="22.5" hidden="false" customHeight="false" outlineLevel="0" collapsed="false">
      <c r="A32" s="14"/>
      <c r="B32" s="25" t="s">
        <v>59</v>
      </c>
      <c r="C32" s="26" t="s">
        <v>21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8" t="n">
        <v>0</v>
      </c>
    </row>
    <row r="33" customFormat="false" ht="13.5" hidden="false" customHeight="true" outlineLevel="0" collapsed="false">
      <c r="A33" s="14" t="s">
        <v>30</v>
      </c>
      <c r="B33" s="15" t="s">
        <v>20</v>
      </c>
      <c r="C33" s="8" t="s">
        <v>21</v>
      </c>
      <c r="D33" s="16" t="n">
        <v>30</v>
      </c>
      <c r="E33" s="16" t="n">
        <v>31</v>
      </c>
      <c r="F33" s="16" t="n">
        <v>27</v>
      </c>
      <c r="G33" s="16" t="n">
        <v>29</v>
      </c>
      <c r="H33" s="16" t="n">
        <v>31</v>
      </c>
      <c r="I33" s="16" t="n">
        <v>28</v>
      </c>
      <c r="J33" s="16" t="n">
        <v>29</v>
      </c>
      <c r="K33" s="16" t="n">
        <v>27</v>
      </c>
      <c r="L33" s="16" t="n">
        <v>28</v>
      </c>
      <c r="M33" s="16" t="n">
        <v>30</v>
      </c>
      <c r="N33" s="16" t="n">
        <v>26</v>
      </c>
      <c r="O33" s="16" t="n">
        <v>31</v>
      </c>
      <c r="P33" s="17" t="n">
        <v>347</v>
      </c>
    </row>
    <row r="34" s="1" customFormat="true" ht="11.25" hidden="false" customHeight="true" outlineLevel="0" collapsed="false">
      <c r="A34" s="14"/>
      <c r="B34" s="18" t="s">
        <v>22</v>
      </c>
      <c r="C34" s="19" t="s">
        <v>23</v>
      </c>
      <c r="D34" s="20" t="n">
        <v>714</v>
      </c>
      <c r="E34" s="20" t="n">
        <v>739</v>
      </c>
      <c r="F34" s="20" t="n">
        <v>679</v>
      </c>
      <c r="G34" s="20" t="n">
        <v>724</v>
      </c>
      <c r="H34" s="20" t="n">
        <v>740</v>
      </c>
      <c r="I34" s="20" t="n">
        <v>700</v>
      </c>
      <c r="J34" s="20" t="n">
        <v>728</v>
      </c>
      <c r="K34" s="20" t="n">
        <v>698</v>
      </c>
      <c r="L34" s="20" t="n">
        <v>723</v>
      </c>
      <c r="M34" s="20" t="n">
        <v>731</v>
      </c>
      <c r="N34" s="20" t="n">
        <v>655</v>
      </c>
      <c r="O34" s="20" t="n">
        <v>740</v>
      </c>
      <c r="P34" s="21" t="n">
        <v>8571</v>
      </c>
    </row>
    <row r="35" s="13" customFormat="true" ht="11.25" hidden="false" customHeight="true" outlineLevel="0" collapsed="false">
      <c r="A35" s="14"/>
      <c r="B35" s="18" t="s">
        <v>24</v>
      </c>
      <c r="C35" s="23" t="s">
        <v>25</v>
      </c>
      <c r="D35" s="20" t="n">
        <v>0.006</v>
      </c>
      <c r="E35" s="20" t="n">
        <v>0.006</v>
      </c>
      <c r="F35" s="20" t="n">
        <v>0.005</v>
      </c>
      <c r="G35" s="20" t="n">
        <v>0.004</v>
      </c>
      <c r="H35" s="20" t="n">
        <v>0.005</v>
      </c>
      <c r="I35" s="20" t="n">
        <v>0.005</v>
      </c>
      <c r="J35" s="20" t="n">
        <v>0.007</v>
      </c>
      <c r="K35" s="20" t="n">
        <v>0.008</v>
      </c>
      <c r="L35" s="20" t="n">
        <v>0.008</v>
      </c>
      <c r="M35" s="20" t="n">
        <v>0.01</v>
      </c>
      <c r="N35" s="20" t="n">
        <v>0.009</v>
      </c>
      <c r="O35" s="20" t="n">
        <v>0.008</v>
      </c>
      <c r="P35" s="21" t="n">
        <v>0.007</v>
      </c>
    </row>
    <row r="36" customFormat="false" ht="13.5" hidden="false" customHeight="false" outlineLevel="0" collapsed="false">
      <c r="A36" s="14"/>
      <c r="B36" s="24" t="s">
        <v>26</v>
      </c>
      <c r="C36" s="23" t="s">
        <v>25</v>
      </c>
      <c r="D36" s="20" t="n">
        <v>0.023</v>
      </c>
      <c r="E36" s="20" t="n">
        <v>0.02</v>
      </c>
      <c r="F36" s="20" t="n">
        <v>0.018</v>
      </c>
      <c r="G36" s="20" t="n">
        <v>0.014</v>
      </c>
      <c r="H36" s="20" t="n">
        <v>0.016</v>
      </c>
      <c r="I36" s="20" t="n">
        <v>0.017</v>
      </c>
      <c r="J36" s="20" t="n">
        <v>0.026</v>
      </c>
      <c r="K36" s="20" t="n">
        <v>0.03</v>
      </c>
      <c r="L36" s="20" t="n">
        <v>0.037</v>
      </c>
      <c r="M36" s="20" t="n">
        <v>0.039</v>
      </c>
      <c r="N36" s="20" t="n">
        <v>0.036</v>
      </c>
      <c r="O36" s="20" t="n">
        <v>0.034</v>
      </c>
      <c r="P36" s="21" t="n">
        <v>0.039</v>
      </c>
    </row>
    <row r="37" customFormat="false" ht="22.5" hidden="false" customHeight="true" outlineLevel="0" collapsed="false">
      <c r="A37" s="14"/>
      <c r="B37" s="18" t="s">
        <v>27</v>
      </c>
      <c r="C37" s="23" t="s">
        <v>25</v>
      </c>
      <c r="D37" s="20" t="n">
        <v>0.011</v>
      </c>
      <c r="E37" s="20" t="n">
        <v>0.012</v>
      </c>
      <c r="F37" s="20" t="n">
        <v>0.01</v>
      </c>
      <c r="G37" s="20" t="n">
        <v>0.008</v>
      </c>
      <c r="H37" s="20" t="n">
        <v>0.009</v>
      </c>
      <c r="I37" s="20" t="n">
        <v>0.009</v>
      </c>
      <c r="J37" s="20" t="n">
        <v>0.014</v>
      </c>
      <c r="K37" s="20" t="n">
        <v>0.018</v>
      </c>
      <c r="L37" s="20" t="n">
        <v>0.024</v>
      </c>
      <c r="M37" s="20" t="n">
        <v>0.023</v>
      </c>
      <c r="N37" s="20" t="n">
        <v>0.018</v>
      </c>
      <c r="O37" s="20" t="n">
        <v>0.015</v>
      </c>
      <c r="P37" s="21" t="n">
        <v>0.024</v>
      </c>
    </row>
    <row r="38" customFormat="false" ht="22.5" hidden="false" customHeight="false" outlineLevel="0" collapsed="false">
      <c r="A38" s="14"/>
      <c r="B38" s="24" t="s">
        <v>56</v>
      </c>
      <c r="C38" s="19" t="s">
        <v>23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 t="n">
        <v>0</v>
      </c>
    </row>
    <row r="39" customFormat="false" ht="22.5" hidden="false" customHeight="false" outlineLevel="0" collapsed="false">
      <c r="A39" s="14"/>
      <c r="B39" s="24" t="s">
        <v>57</v>
      </c>
      <c r="C39" s="19" t="s">
        <v>23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 t="n">
        <v>0</v>
      </c>
    </row>
    <row r="40" customFormat="false" ht="22.5" hidden="false" customHeight="false" outlineLevel="0" collapsed="false">
      <c r="A40" s="14"/>
      <c r="B40" s="18" t="s">
        <v>58</v>
      </c>
      <c r="C40" s="19" t="s">
        <v>2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 t="n">
        <v>0</v>
      </c>
    </row>
    <row r="41" customFormat="false" ht="22.5" hidden="false" customHeight="false" outlineLevel="0" collapsed="false">
      <c r="A41" s="14"/>
      <c r="B41" s="25" t="s">
        <v>59</v>
      </c>
      <c r="C41" s="26" t="s">
        <v>21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8" t="n">
        <v>0</v>
      </c>
    </row>
    <row r="42" customFormat="false" ht="13.5" hidden="false" customHeight="true" outlineLevel="0" collapsed="false">
      <c r="A42" s="14" t="s">
        <v>31</v>
      </c>
      <c r="B42" s="15" t="s">
        <v>20</v>
      </c>
      <c r="C42" s="8" t="s">
        <v>21</v>
      </c>
      <c r="D42" s="16" t="n">
        <v>30</v>
      </c>
      <c r="E42" s="16" t="n">
        <v>31</v>
      </c>
      <c r="F42" s="16" t="n">
        <v>28</v>
      </c>
      <c r="G42" s="16" t="n">
        <v>31</v>
      </c>
      <c r="H42" s="16" t="n">
        <v>31</v>
      </c>
      <c r="I42" s="16" t="n">
        <v>30</v>
      </c>
      <c r="J42" s="16" t="n">
        <v>31</v>
      </c>
      <c r="K42" s="16" t="n">
        <v>30</v>
      </c>
      <c r="L42" s="16" t="n">
        <v>31</v>
      </c>
      <c r="M42" s="16" t="n">
        <v>31</v>
      </c>
      <c r="N42" s="16" t="n">
        <v>28</v>
      </c>
      <c r="O42" s="16" t="n">
        <v>31</v>
      </c>
      <c r="P42" s="17" t="n">
        <v>363</v>
      </c>
    </row>
    <row r="43" customFormat="false" ht="13.5" hidden="false" customHeight="false" outlineLevel="0" collapsed="false">
      <c r="A43" s="14"/>
      <c r="B43" s="18" t="s">
        <v>22</v>
      </c>
      <c r="C43" s="19" t="s">
        <v>23</v>
      </c>
      <c r="D43" s="20" t="n">
        <v>713</v>
      </c>
      <c r="E43" s="20" t="n">
        <v>738</v>
      </c>
      <c r="F43" s="20" t="n">
        <v>686</v>
      </c>
      <c r="G43" s="20" t="n">
        <v>739</v>
      </c>
      <c r="H43" s="20" t="n">
        <v>739</v>
      </c>
      <c r="I43" s="20" t="n">
        <v>716</v>
      </c>
      <c r="J43" s="20" t="n">
        <v>738</v>
      </c>
      <c r="K43" s="20" t="n">
        <v>713</v>
      </c>
      <c r="L43" s="20" t="n">
        <v>739</v>
      </c>
      <c r="M43" s="20" t="n">
        <v>739</v>
      </c>
      <c r="N43" s="20" t="n">
        <v>668</v>
      </c>
      <c r="O43" s="20" t="n">
        <v>738</v>
      </c>
      <c r="P43" s="21" t="n">
        <v>8666</v>
      </c>
    </row>
    <row r="44" customFormat="false" ht="13.5" hidden="false" customHeight="false" outlineLevel="0" collapsed="false">
      <c r="A44" s="14"/>
      <c r="B44" s="18" t="s">
        <v>24</v>
      </c>
      <c r="C44" s="23" t="s">
        <v>25</v>
      </c>
      <c r="D44" s="20" t="n">
        <v>0.007</v>
      </c>
      <c r="E44" s="20" t="n">
        <v>0.006</v>
      </c>
      <c r="F44" s="20" t="n">
        <v>0.004</v>
      </c>
      <c r="G44" s="20" t="n">
        <v>0.004</v>
      </c>
      <c r="H44" s="20" t="n">
        <v>0.004</v>
      </c>
      <c r="I44" s="20" t="n">
        <v>0.006</v>
      </c>
      <c r="J44" s="20" t="n">
        <v>0.007</v>
      </c>
      <c r="K44" s="20" t="n">
        <v>0.009</v>
      </c>
      <c r="L44" s="20" t="n">
        <v>0.009</v>
      </c>
      <c r="M44" s="20" t="n">
        <v>0.01</v>
      </c>
      <c r="N44" s="20" t="n">
        <v>0.01</v>
      </c>
      <c r="O44" s="20" t="n">
        <v>0.008</v>
      </c>
      <c r="P44" s="21" t="n">
        <v>0.007</v>
      </c>
    </row>
    <row r="45" customFormat="false" ht="13.5" hidden="false" customHeight="false" outlineLevel="0" collapsed="false">
      <c r="A45" s="14"/>
      <c r="B45" s="24" t="s">
        <v>26</v>
      </c>
      <c r="C45" s="23" t="s">
        <v>25</v>
      </c>
      <c r="D45" s="20" t="n">
        <v>0.029</v>
      </c>
      <c r="E45" s="20" t="n">
        <v>0.031</v>
      </c>
      <c r="F45" s="20" t="n">
        <v>0.018</v>
      </c>
      <c r="G45" s="20" t="n">
        <v>0.019</v>
      </c>
      <c r="H45" s="20" t="n">
        <v>0.015</v>
      </c>
      <c r="I45" s="20" t="n">
        <v>0.018</v>
      </c>
      <c r="J45" s="20" t="n">
        <v>0.025</v>
      </c>
      <c r="K45" s="20" t="n">
        <v>0.029</v>
      </c>
      <c r="L45" s="20" t="n">
        <v>0.034</v>
      </c>
      <c r="M45" s="20" t="n">
        <v>0.037</v>
      </c>
      <c r="N45" s="20" t="n">
        <v>0.032</v>
      </c>
      <c r="O45" s="20" t="n">
        <v>0.03</v>
      </c>
      <c r="P45" s="21" t="n">
        <v>0.037</v>
      </c>
    </row>
    <row r="46" customFormat="false" ht="22.5" hidden="false" customHeight="true" outlineLevel="0" collapsed="false">
      <c r="A46" s="14"/>
      <c r="B46" s="18" t="s">
        <v>27</v>
      </c>
      <c r="C46" s="23" t="s">
        <v>25</v>
      </c>
      <c r="D46" s="20" t="n">
        <v>0.014</v>
      </c>
      <c r="E46" s="20" t="n">
        <v>0.012</v>
      </c>
      <c r="F46" s="20" t="n">
        <v>0.008</v>
      </c>
      <c r="G46" s="20" t="n">
        <v>0.008</v>
      </c>
      <c r="H46" s="20" t="n">
        <v>0.008</v>
      </c>
      <c r="I46" s="20" t="n">
        <v>0.011</v>
      </c>
      <c r="J46" s="20" t="n">
        <v>0.017</v>
      </c>
      <c r="K46" s="20" t="n">
        <v>0.017</v>
      </c>
      <c r="L46" s="20" t="n">
        <v>0.022</v>
      </c>
      <c r="M46" s="20" t="n">
        <v>0.022</v>
      </c>
      <c r="N46" s="20" t="n">
        <v>0.024</v>
      </c>
      <c r="O46" s="20" t="n">
        <v>0.017</v>
      </c>
      <c r="P46" s="21" t="n">
        <v>0.024</v>
      </c>
    </row>
    <row r="47" customFormat="false" ht="22.5" hidden="false" customHeight="false" outlineLevel="0" collapsed="false">
      <c r="A47" s="14"/>
      <c r="B47" s="24" t="s">
        <v>56</v>
      </c>
      <c r="C47" s="19" t="s">
        <v>23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 t="n">
        <v>0</v>
      </c>
    </row>
    <row r="48" customFormat="false" ht="22.5" hidden="false" customHeight="false" outlineLevel="0" collapsed="false">
      <c r="A48" s="14"/>
      <c r="B48" s="24" t="s">
        <v>57</v>
      </c>
      <c r="C48" s="19" t="s">
        <v>23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 t="n">
        <v>0</v>
      </c>
    </row>
    <row r="49" customFormat="false" ht="22.5" hidden="false" customHeight="false" outlineLevel="0" collapsed="false">
      <c r="A49" s="14"/>
      <c r="B49" s="18" t="s">
        <v>58</v>
      </c>
      <c r="C49" s="19" t="s">
        <v>21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 t="n">
        <v>0</v>
      </c>
    </row>
    <row r="50" customFormat="false" ht="22.5" hidden="false" customHeight="false" outlineLevel="0" collapsed="false">
      <c r="A50" s="14"/>
      <c r="B50" s="25" t="s">
        <v>59</v>
      </c>
      <c r="C50" s="26" t="s">
        <v>21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8" t="n">
        <v>0</v>
      </c>
    </row>
    <row r="51" customFormat="false" ht="13.5" hidden="false" customHeight="true" outlineLevel="0" collapsed="false">
      <c r="A51" s="14" t="s">
        <v>41</v>
      </c>
      <c r="B51" s="15" t="s">
        <v>20</v>
      </c>
      <c r="C51" s="8" t="s">
        <v>21</v>
      </c>
      <c r="D51" s="16" t="n">
        <v>30</v>
      </c>
      <c r="E51" s="16" t="n">
        <v>29</v>
      </c>
      <c r="F51" s="16" t="n">
        <v>30</v>
      </c>
      <c r="G51" s="16" t="n">
        <v>31</v>
      </c>
      <c r="H51" s="16" t="n">
        <v>31</v>
      </c>
      <c r="I51" s="16" t="n">
        <v>30</v>
      </c>
      <c r="J51" s="16" t="n">
        <v>31</v>
      </c>
      <c r="K51" s="16" t="n">
        <v>30</v>
      </c>
      <c r="L51" s="16" t="n">
        <v>31</v>
      </c>
      <c r="M51" s="16" t="n">
        <v>31</v>
      </c>
      <c r="N51" s="16" t="n">
        <v>28</v>
      </c>
      <c r="O51" s="16" t="n">
        <v>31</v>
      </c>
      <c r="P51" s="17" t="n">
        <v>363</v>
      </c>
    </row>
    <row r="52" customFormat="false" ht="13.5" hidden="false" customHeight="false" outlineLevel="0" collapsed="false">
      <c r="A52" s="14"/>
      <c r="B52" s="18" t="s">
        <v>22</v>
      </c>
      <c r="C52" s="19" t="s">
        <v>23</v>
      </c>
      <c r="D52" s="20" t="n">
        <v>706</v>
      </c>
      <c r="E52" s="20" t="n">
        <v>707</v>
      </c>
      <c r="F52" s="20" t="n">
        <v>706</v>
      </c>
      <c r="G52" s="20" t="n">
        <v>728</v>
      </c>
      <c r="H52" s="20" t="n">
        <v>734</v>
      </c>
      <c r="I52" s="20" t="n">
        <v>707</v>
      </c>
      <c r="J52" s="20" t="n">
        <v>733</v>
      </c>
      <c r="K52" s="20" t="n">
        <v>709</v>
      </c>
      <c r="L52" s="20" t="n">
        <v>732</v>
      </c>
      <c r="M52" s="20" t="n">
        <v>732</v>
      </c>
      <c r="N52" s="20" t="n">
        <v>660</v>
      </c>
      <c r="O52" s="20" t="n">
        <v>732</v>
      </c>
      <c r="P52" s="21" t="n">
        <v>8586</v>
      </c>
    </row>
    <row r="53" customFormat="false" ht="13.5" hidden="false" customHeight="false" outlineLevel="0" collapsed="false">
      <c r="A53" s="14"/>
      <c r="B53" s="18" t="s">
        <v>24</v>
      </c>
      <c r="C53" s="23" t="s">
        <v>25</v>
      </c>
      <c r="D53" s="20" t="n">
        <v>0.007</v>
      </c>
      <c r="E53" s="20" t="n">
        <v>0.007</v>
      </c>
      <c r="F53" s="20" t="n">
        <v>0.006</v>
      </c>
      <c r="G53" s="20" t="n">
        <v>0.004</v>
      </c>
      <c r="H53" s="20" t="n">
        <v>0.004</v>
      </c>
      <c r="I53" s="20" t="n">
        <v>0.006</v>
      </c>
      <c r="J53" s="20" t="n">
        <v>0.007</v>
      </c>
      <c r="K53" s="20" t="n">
        <v>0.008</v>
      </c>
      <c r="L53" s="20" t="n">
        <v>0.009</v>
      </c>
      <c r="M53" s="20" t="n">
        <v>0.009</v>
      </c>
      <c r="N53" s="20" t="n">
        <v>0.009</v>
      </c>
      <c r="O53" s="20" t="n">
        <v>0.008</v>
      </c>
      <c r="P53" s="21" t="n">
        <v>0.007</v>
      </c>
    </row>
    <row r="54" customFormat="false" ht="13.5" hidden="false" customHeight="false" outlineLevel="0" collapsed="false">
      <c r="A54" s="14"/>
      <c r="B54" s="24" t="s">
        <v>26</v>
      </c>
      <c r="C54" s="23" t="s">
        <v>25</v>
      </c>
      <c r="D54" s="20" t="n">
        <v>0.024</v>
      </c>
      <c r="E54" s="20" t="n">
        <v>0.023</v>
      </c>
      <c r="F54" s="20" t="n">
        <v>0.017</v>
      </c>
      <c r="G54" s="20" t="n">
        <v>0.016</v>
      </c>
      <c r="H54" s="20" t="n">
        <v>0.016</v>
      </c>
      <c r="I54" s="20" t="n">
        <v>0.02</v>
      </c>
      <c r="J54" s="20" t="n">
        <v>0.027</v>
      </c>
      <c r="K54" s="20" t="n">
        <v>0.03</v>
      </c>
      <c r="L54" s="20" t="n">
        <v>0.033</v>
      </c>
      <c r="M54" s="20" t="n">
        <v>0.039</v>
      </c>
      <c r="N54" s="20" t="n">
        <v>0.036</v>
      </c>
      <c r="O54" s="20" t="n">
        <v>0.035</v>
      </c>
      <c r="P54" s="21" t="n">
        <v>0.039</v>
      </c>
    </row>
    <row r="55" customFormat="false" ht="22.5" hidden="false" customHeight="true" outlineLevel="0" collapsed="false">
      <c r="A55" s="14"/>
      <c r="B55" s="18" t="s">
        <v>27</v>
      </c>
      <c r="C55" s="23" t="s">
        <v>25</v>
      </c>
      <c r="D55" s="20" t="n">
        <v>0.013</v>
      </c>
      <c r="E55" s="20" t="n">
        <v>0.012</v>
      </c>
      <c r="F55" s="20" t="n">
        <v>0.009</v>
      </c>
      <c r="G55" s="20" t="n">
        <v>0.008</v>
      </c>
      <c r="H55" s="20" t="n">
        <v>0.008</v>
      </c>
      <c r="I55" s="20" t="n">
        <v>0.01</v>
      </c>
      <c r="J55" s="20" t="n">
        <v>0.016</v>
      </c>
      <c r="K55" s="20" t="n">
        <v>0.018</v>
      </c>
      <c r="L55" s="20" t="n">
        <v>0.022</v>
      </c>
      <c r="M55" s="20" t="n">
        <v>0.021</v>
      </c>
      <c r="N55" s="20" t="n">
        <v>0.022</v>
      </c>
      <c r="O55" s="20" t="n">
        <v>0.016</v>
      </c>
      <c r="P55" s="21" t="n">
        <v>0.022</v>
      </c>
    </row>
    <row r="56" customFormat="false" ht="22.5" hidden="false" customHeight="false" outlineLevel="0" collapsed="false">
      <c r="A56" s="14"/>
      <c r="B56" s="24" t="s">
        <v>56</v>
      </c>
      <c r="C56" s="19" t="s">
        <v>23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 t="n">
        <v>0</v>
      </c>
    </row>
    <row r="57" customFormat="false" ht="22.5" hidden="false" customHeight="false" outlineLevel="0" collapsed="false">
      <c r="A57" s="14"/>
      <c r="B57" s="24" t="s">
        <v>57</v>
      </c>
      <c r="C57" s="19" t="s">
        <v>23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 t="n">
        <v>0</v>
      </c>
    </row>
    <row r="58" customFormat="false" ht="22.5" hidden="false" customHeight="false" outlineLevel="0" collapsed="false">
      <c r="A58" s="14"/>
      <c r="B58" s="18" t="s">
        <v>58</v>
      </c>
      <c r="C58" s="19" t="s">
        <v>21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 t="n">
        <v>0</v>
      </c>
    </row>
    <row r="59" customFormat="false" ht="22.5" hidden="false" customHeight="false" outlineLevel="0" collapsed="false">
      <c r="A59" s="14"/>
      <c r="B59" s="25" t="s">
        <v>59</v>
      </c>
      <c r="C59" s="26" t="s">
        <v>21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8" t="n">
        <v>0</v>
      </c>
    </row>
    <row r="60" customFormat="false" ht="13.5" hidden="false" customHeight="true" outlineLevel="0" collapsed="false">
      <c r="A60" s="14" t="s">
        <v>32</v>
      </c>
      <c r="B60" s="15" t="s">
        <v>20</v>
      </c>
      <c r="C60" s="8" t="s">
        <v>21</v>
      </c>
      <c r="D60" s="16" t="n">
        <v>30</v>
      </c>
      <c r="E60" s="16" t="n">
        <v>30</v>
      </c>
      <c r="F60" s="16" t="n">
        <v>29</v>
      </c>
      <c r="G60" s="16" t="n">
        <v>31</v>
      </c>
      <c r="H60" s="16" t="n">
        <v>31</v>
      </c>
      <c r="I60" s="16" t="n">
        <v>30</v>
      </c>
      <c r="J60" s="16" t="n">
        <v>31</v>
      </c>
      <c r="K60" s="16" t="n">
        <v>30</v>
      </c>
      <c r="L60" s="16" t="n">
        <v>31</v>
      </c>
      <c r="M60" s="16" t="n">
        <v>31</v>
      </c>
      <c r="N60" s="16" t="n">
        <v>28</v>
      </c>
      <c r="O60" s="16" t="n">
        <v>31</v>
      </c>
      <c r="P60" s="17" t="n">
        <v>363</v>
      </c>
    </row>
    <row r="61" customFormat="false" ht="13.5" hidden="false" customHeight="false" outlineLevel="0" collapsed="false">
      <c r="A61" s="14"/>
      <c r="B61" s="18" t="s">
        <v>22</v>
      </c>
      <c r="C61" s="19" t="s">
        <v>23</v>
      </c>
      <c r="D61" s="20" t="n">
        <v>712</v>
      </c>
      <c r="E61" s="20" t="n">
        <v>727</v>
      </c>
      <c r="F61" s="20" t="n">
        <v>697</v>
      </c>
      <c r="G61" s="20" t="n">
        <v>738</v>
      </c>
      <c r="H61" s="20" t="n">
        <v>739</v>
      </c>
      <c r="I61" s="20" t="n">
        <v>716</v>
      </c>
      <c r="J61" s="20" t="n">
        <v>738</v>
      </c>
      <c r="K61" s="20" t="n">
        <v>715</v>
      </c>
      <c r="L61" s="20" t="n">
        <v>737</v>
      </c>
      <c r="M61" s="20" t="n">
        <v>738</v>
      </c>
      <c r="N61" s="20" t="n">
        <v>665</v>
      </c>
      <c r="O61" s="20" t="n">
        <v>738</v>
      </c>
      <c r="P61" s="21" t="n">
        <v>8660</v>
      </c>
    </row>
    <row r="62" customFormat="false" ht="13.5" hidden="false" customHeight="false" outlineLevel="0" collapsed="false">
      <c r="A62" s="14"/>
      <c r="B62" s="18" t="s">
        <v>24</v>
      </c>
      <c r="C62" s="23" t="s">
        <v>25</v>
      </c>
      <c r="D62" s="20" t="n">
        <v>0.006</v>
      </c>
      <c r="E62" s="20" t="n">
        <v>0.006</v>
      </c>
      <c r="F62" s="20" t="n">
        <v>0.005</v>
      </c>
      <c r="G62" s="20" t="n">
        <v>0.005</v>
      </c>
      <c r="H62" s="20" t="n">
        <v>0.004</v>
      </c>
      <c r="I62" s="20" t="n">
        <v>0.006</v>
      </c>
      <c r="J62" s="20" t="n">
        <v>0.007</v>
      </c>
      <c r="K62" s="20" t="n">
        <v>0.009</v>
      </c>
      <c r="L62" s="20" t="n">
        <v>0.008</v>
      </c>
      <c r="M62" s="20" t="n">
        <v>0.009</v>
      </c>
      <c r="N62" s="20" t="n">
        <v>0.008</v>
      </c>
      <c r="O62" s="20" t="n">
        <v>0.007</v>
      </c>
      <c r="P62" s="21" t="n">
        <v>0.007</v>
      </c>
    </row>
    <row r="63" customFormat="false" ht="13.5" hidden="false" customHeight="false" outlineLevel="0" collapsed="false">
      <c r="A63" s="14"/>
      <c r="B63" s="24" t="s">
        <v>26</v>
      </c>
      <c r="C63" s="23" t="s">
        <v>25</v>
      </c>
      <c r="D63" s="20" t="n">
        <v>0.022</v>
      </c>
      <c r="E63" s="20" t="n">
        <v>0.02</v>
      </c>
      <c r="F63" s="20" t="n">
        <v>0.018</v>
      </c>
      <c r="G63" s="20" t="n">
        <v>0.017</v>
      </c>
      <c r="H63" s="20" t="n">
        <v>0.019</v>
      </c>
      <c r="I63" s="20" t="n">
        <v>0.019</v>
      </c>
      <c r="J63" s="20" t="n">
        <v>0.022</v>
      </c>
      <c r="K63" s="20" t="n">
        <v>0.03</v>
      </c>
      <c r="L63" s="20" t="n">
        <v>0.029</v>
      </c>
      <c r="M63" s="20" t="n">
        <v>0.032</v>
      </c>
      <c r="N63" s="20" t="n">
        <v>0.033</v>
      </c>
      <c r="O63" s="20" t="n">
        <v>0.024</v>
      </c>
      <c r="P63" s="21" t="n">
        <v>0.033</v>
      </c>
    </row>
    <row r="64" customFormat="false" ht="22.5" hidden="false" customHeight="true" outlineLevel="0" collapsed="false">
      <c r="A64" s="14"/>
      <c r="B64" s="18" t="s">
        <v>27</v>
      </c>
      <c r="C64" s="23" t="s">
        <v>25</v>
      </c>
      <c r="D64" s="20" t="n">
        <v>0.01</v>
      </c>
      <c r="E64" s="20" t="n">
        <v>0.01</v>
      </c>
      <c r="F64" s="20" t="n">
        <v>0.008</v>
      </c>
      <c r="G64" s="20" t="n">
        <v>0.007</v>
      </c>
      <c r="H64" s="20" t="n">
        <v>0.007</v>
      </c>
      <c r="I64" s="20" t="n">
        <v>0.01</v>
      </c>
      <c r="J64" s="20" t="n">
        <v>0.011</v>
      </c>
      <c r="K64" s="20" t="n">
        <v>0.015</v>
      </c>
      <c r="L64" s="20" t="n">
        <v>0.017</v>
      </c>
      <c r="M64" s="20" t="n">
        <v>0.019</v>
      </c>
      <c r="N64" s="20" t="n">
        <v>0.019</v>
      </c>
      <c r="O64" s="20" t="n">
        <v>0.014</v>
      </c>
      <c r="P64" s="21" t="n">
        <v>0.019</v>
      </c>
    </row>
    <row r="65" customFormat="false" ht="22.5" hidden="false" customHeight="false" outlineLevel="0" collapsed="false">
      <c r="A65" s="14"/>
      <c r="B65" s="24" t="s">
        <v>56</v>
      </c>
      <c r="C65" s="19" t="s">
        <v>23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1" t="n">
        <v>0</v>
      </c>
    </row>
    <row r="66" customFormat="false" ht="22.5" hidden="false" customHeight="false" outlineLevel="0" collapsed="false">
      <c r="A66" s="14"/>
      <c r="B66" s="24" t="s">
        <v>57</v>
      </c>
      <c r="C66" s="19" t="s">
        <v>23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1" t="n">
        <v>0</v>
      </c>
    </row>
    <row r="67" customFormat="false" ht="22.5" hidden="false" customHeight="false" outlineLevel="0" collapsed="false">
      <c r="A67" s="14"/>
      <c r="B67" s="18" t="s">
        <v>58</v>
      </c>
      <c r="C67" s="19" t="s">
        <v>2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1" t="n">
        <v>0</v>
      </c>
    </row>
    <row r="68" customFormat="false" ht="21.75" hidden="false" customHeight="true" outlineLevel="0" collapsed="false">
      <c r="A68" s="14"/>
      <c r="B68" s="25" t="s">
        <v>59</v>
      </c>
      <c r="C68" s="26" t="s">
        <v>21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8" t="n">
        <v>0</v>
      </c>
    </row>
    <row r="69" customFormat="false" ht="13.5" hidden="false" customHeight="true" outlineLevel="0" collapsed="false">
      <c r="A69" s="14" t="s">
        <v>33</v>
      </c>
      <c r="B69" s="15" t="s">
        <v>20</v>
      </c>
      <c r="C69" s="8" t="s">
        <v>21</v>
      </c>
      <c r="D69" s="16" t="n">
        <v>30</v>
      </c>
      <c r="E69" s="16" t="n">
        <v>31</v>
      </c>
      <c r="F69" s="16" t="n">
        <v>28</v>
      </c>
      <c r="G69" s="16" t="n">
        <v>31</v>
      </c>
      <c r="H69" s="16" t="n">
        <v>31</v>
      </c>
      <c r="I69" s="16" t="n">
        <v>30</v>
      </c>
      <c r="J69" s="16" t="n">
        <v>31</v>
      </c>
      <c r="K69" s="16" t="n">
        <v>30</v>
      </c>
      <c r="L69" s="16" t="n">
        <v>31</v>
      </c>
      <c r="M69" s="16" t="n">
        <v>31</v>
      </c>
      <c r="N69" s="16" t="n">
        <v>28</v>
      </c>
      <c r="O69" s="16" t="n">
        <v>31</v>
      </c>
      <c r="P69" s="17" t="n">
        <v>363</v>
      </c>
    </row>
    <row r="70" customFormat="false" ht="13.5" hidden="false" customHeight="false" outlineLevel="0" collapsed="false">
      <c r="A70" s="14"/>
      <c r="B70" s="18" t="s">
        <v>22</v>
      </c>
      <c r="C70" s="19" t="s">
        <v>23</v>
      </c>
      <c r="D70" s="20" t="n">
        <v>714</v>
      </c>
      <c r="E70" s="20" t="n">
        <v>737</v>
      </c>
      <c r="F70" s="20" t="n">
        <v>686</v>
      </c>
      <c r="G70" s="20" t="n">
        <v>736</v>
      </c>
      <c r="H70" s="20" t="n">
        <v>740</v>
      </c>
      <c r="I70" s="20" t="n">
        <v>715</v>
      </c>
      <c r="J70" s="20" t="n">
        <v>740</v>
      </c>
      <c r="K70" s="20" t="n">
        <v>712</v>
      </c>
      <c r="L70" s="20" t="n">
        <v>739</v>
      </c>
      <c r="M70" s="20" t="n">
        <v>738</v>
      </c>
      <c r="N70" s="20" t="n">
        <v>666</v>
      </c>
      <c r="O70" s="20" t="n">
        <v>739</v>
      </c>
      <c r="P70" s="21" t="n">
        <v>8662</v>
      </c>
    </row>
    <row r="71" customFormat="false" ht="13.5" hidden="false" customHeight="false" outlineLevel="0" collapsed="false">
      <c r="A71" s="14"/>
      <c r="B71" s="18" t="s">
        <v>24</v>
      </c>
      <c r="C71" s="23" t="s">
        <v>25</v>
      </c>
      <c r="D71" s="20" t="n">
        <v>0.02</v>
      </c>
      <c r="E71" s="20" t="n">
        <v>0.02</v>
      </c>
      <c r="F71" s="20" t="n">
        <v>0.017</v>
      </c>
      <c r="G71" s="20" t="n">
        <v>0.013</v>
      </c>
      <c r="H71" s="20" t="n">
        <v>0.013</v>
      </c>
      <c r="I71" s="20" t="n">
        <v>0.017</v>
      </c>
      <c r="J71" s="20" t="n">
        <v>0.02</v>
      </c>
      <c r="K71" s="20" t="n">
        <v>0.023</v>
      </c>
      <c r="L71" s="20" t="n">
        <v>0.019</v>
      </c>
      <c r="M71" s="20" t="n">
        <v>0.022</v>
      </c>
      <c r="N71" s="20" t="n">
        <v>0.021</v>
      </c>
      <c r="O71" s="20" t="n">
        <v>0.02</v>
      </c>
      <c r="P71" s="21" t="n">
        <v>0.019</v>
      </c>
    </row>
    <row r="72" customFormat="false" ht="13.5" hidden="false" customHeight="false" outlineLevel="0" collapsed="false">
      <c r="A72" s="14"/>
      <c r="B72" s="24" t="s">
        <v>26</v>
      </c>
      <c r="C72" s="23" t="s">
        <v>25</v>
      </c>
      <c r="D72" s="20" t="n">
        <v>0.064</v>
      </c>
      <c r="E72" s="20" t="n">
        <v>0.05</v>
      </c>
      <c r="F72" s="20" t="n">
        <v>0.045</v>
      </c>
      <c r="G72" s="20" t="n">
        <v>0.038</v>
      </c>
      <c r="H72" s="20" t="n">
        <v>0.04</v>
      </c>
      <c r="I72" s="20" t="n">
        <v>0.057</v>
      </c>
      <c r="J72" s="20" t="n">
        <v>0.052</v>
      </c>
      <c r="K72" s="20" t="n">
        <v>0.059</v>
      </c>
      <c r="L72" s="20" t="n">
        <v>0.055</v>
      </c>
      <c r="M72" s="20" t="n">
        <v>0.049</v>
      </c>
      <c r="N72" s="20" t="n">
        <v>0.055</v>
      </c>
      <c r="O72" s="20" t="n">
        <v>0.057</v>
      </c>
      <c r="P72" s="21" t="n">
        <v>0.064</v>
      </c>
    </row>
    <row r="73" customFormat="false" ht="22.5" hidden="false" customHeight="true" outlineLevel="0" collapsed="false">
      <c r="A73" s="14"/>
      <c r="B73" s="18" t="s">
        <v>27</v>
      </c>
      <c r="C73" s="23" t="s">
        <v>25</v>
      </c>
      <c r="D73" s="20" t="n">
        <v>0.031</v>
      </c>
      <c r="E73" s="20" t="n">
        <v>0.031</v>
      </c>
      <c r="F73" s="20" t="n">
        <v>0.031</v>
      </c>
      <c r="G73" s="20" t="n">
        <v>0.022</v>
      </c>
      <c r="H73" s="20" t="n">
        <v>0.025</v>
      </c>
      <c r="I73" s="20" t="n">
        <v>0.033</v>
      </c>
      <c r="J73" s="20" t="n">
        <v>0.032</v>
      </c>
      <c r="K73" s="20" t="n">
        <v>0.04</v>
      </c>
      <c r="L73" s="20" t="n">
        <v>0.042</v>
      </c>
      <c r="M73" s="20" t="n">
        <v>0.037</v>
      </c>
      <c r="N73" s="20" t="n">
        <v>0.036</v>
      </c>
      <c r="O73" s="20" t="n">
        <v>0.036</v>
      </c>
      <c r="P73" s="21" t="n">
        <v>0.042</v>
      </c>
    </row>
    <row r="74" customFormat="false" ht="22.5" hidden="false" customHeight="false" outlineLevel="0" collapsed="false">
      <c r="A74" s="14"/>
      <c r="B74" s="24" t="s">
        <v>56</v>
      </c>
      <c r="C74" s="19" t="s">
        <v>23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1" t="n">
        <v>0</v>
      </c>
    </row>
    <row r="75" customFormat="false" ht="22.5" hidden="false" customHeight="false" outlineLevel="0" collapsed="false">
      <c r="A75" s="14"/>
      <c r="B75" s="24" t="s">
        <v>57</v>
      </c>
      <c r="C75" s="19" t="s">
        <v>23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1" t="n">
        <v>0</v>
      </c>
    </row>
    <row r="76" customFormat="false" ht="22.5" hidden="false" customHeight="false" outlineLevel="0" collapsed="false">
      <c r="A76" s="14"/>
      <c r="B76" s="18" t="s">
        <v>58</v>
      </c>
      <c r="C76" s="19" t="s">
        <v>21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1" t="n">
        <v>0</v>
      </c>
    </row>
    <row r="77" customFormat="false" ht="21.75" hidden="false" customHeight="true" outlineLevel="0" collapsed="false">
      <c r="A77" s="14"/>
      <c r="B77" s="25" t="s">
        <v>59</v>
      </c>
      <c r="C77" s="26" t="s">
        <v>21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1</v>
      </c>
      <c r="L77" s="27" t="n">
        <v>1</v>
      </c>
      <c r="M77" s="27" t="n">
        <v>0</v>
      </c>
      <c r="N77" s="27" t="n">
        <v>0</v>
      </c>
      <c r="O77" s="27" t="n">
        <v>0</v>
      </c>
      <c r="P77" s="28" t="n">
        <v>2</v>
      </c>
    </row>
  </sheetData>
  <mergeCells count="13">
    <mergeCell ref="A4:A5"/>
    <mergeCell ref="B4:C5"/>
    <mergeCell ref="D4:L4"/>
    <mergeCell ref="M4:O4"/>
    <mergeCell ref="P4:P5"/>
    <mergeCell ref="A6:A14"/>
    <mergeCell ref="A15:A23"/>
    <mergeCell ref="A24:A32"/>
    <mergeCell ref="A33:A41"/>
    <mergeCell ref="A42:A50"/>
    <mergeCell ref="A51:A59"/>
    <mergeCell ref="A60:A68"/>
    <mergeCell ref="A69:A77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:P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62"/>
    <col collapsed="false" customWidth="true" hidden="false" outlineLevel="0" max="3" min="3" style="2" width="5.62"/>
    <col collapsed="false" customWidth="true" hidden="false" outlineLevel="0" max="16" min="4" style="1" width="5.62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4" t="str">
        <f aca="false">SO2!A1</f>
        <v>平成30年度(2018年度)月間測定結果</v>
      </c>
      <c r="B1" s="5"/>
    </row>
    <row r="2" customFormat="false" ht="13.5" hidden="false" customHeight="true" outlineLevel="0" collapsed="false">
      <c r="A2" s="4"/>
      <c r="B2" s="5"/>
    </row>
    <row r="3" customFormat="false" ht="13.5" hidden="false" customHeight="true" outlineLevel="0" collapsed="false">
      <c r="A3" s="4" t="s">
        <v>60</v>
      </c>
      <c r="B3" s="5"/>
    </row>
    <row r="4" s="1" customFormat="true" ht="13.5" hidden="false" customHeight="true" outlineLevel="0" collapsed="false">
      <c r="A4" s="6" t="s">
        <v>2</v>
      </c>
      <c r="B4" s="7" t="s">
        <v>3</v>
      </c>
      <c r="C4" s="7"/>
      <c r="D4" s="8" t="str">
        <f aca="false">SO2!D4</f>
        <v>平成30年</v>
      </c>
      <c r="E4" s="8"/>
      <c r="F4" s="8"/>
      <c r="G4" s="8"/>
      <c r="H4" s="8"/>
      <c r="I4" s="8"/>
      <c r="J4" s="8"/>
      <c r="K4" s="8"/>
      <c r="L4" s="8"/>
      <c r="M4" s="9" t="str">
        <f aca="false">SO2!M4</f>
        <v>平成31年</v>
      </c>
      <c r="N4" s="9"/>
      <c r="O4" s="9"/>
      <c r="P4" s="30" t="s">
        <v>6</v>
      </c>
    </row>
    <row r="5" s="13" customFormat="true" ht="13.5" hidden="false" customHeight="true" outlineLevel="0" collapsed="false">
      <c r="A5" s="6"/>
      <c r="B5" s="7"/>
      <c r="C5" s="7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2" t="s">
        <v>18</v>
      </c>
      <c r="P5" s="30"/>
    </row>
    <row r="6" customFormat="false" ht="13.5" hidden="false" customHeight="true" outlineLevel="0" collapsed="false">
      <c r="A6" s="14" t="s">
        <v>19</v>
      </c>
      <c r="B6" s="15" t="s">
        <v>20</v>
      </c>
      <c r="C6" s="8" t="s">
        <v>21</v>
      </c>
      <c r="D6" s="16" t="n">
        <v>30</v>
      </c>
      <c r="E6" s="16" t="n">
        <v>31</v>
      </c>
      <c r="F6" s="16" t="n">
        <v>28</v>
      </c>
      <c r="G6" s="16" t="n">
        <v>31</v>
      </c>
      <c r="H6" s="16" t="n">
        <v>30</v>
      </c>
      <c r="I6" s="16" t="n">
        <v>30</v>
      </c>
      <c r="J6" s="16" t="n">
        <v>31</v>
      </c>
      <c r="K6" s="16" t="n">
        <v>30</v>
      </c>
      <c r="L6" s="16" t="n">
        <v>31</v>
      </c>
      <c r="M6" s="16" t="n">
        <v>31</v>
      </c>
      <c r="N6" s="16" t="n">
        <v>28</v>
      </c>
      <c r="O6" s="16" t="n">
        <v>30</v>
      </c>
      <c r="P6" s="17" t="n">
        <v>361</v>
      </c>
    </row>
    <row r="7" customFormat="false" ht="13.5" hidden="false" customHeight="false" outlineLevel="0" collapsed="false">
      <c r="A7" s="14"/>
      <c r="B7" s="18" t="s">
        <v>22</v>
      </c>
      <c r="C7" s="19" t="s">
        <v>23</v>
      </c>
      <c r="D7" s="20" t="n">
        <v>708</v>
      </c>
      <c r="E7" s="20" t="n">
        <v>732</v>
      </c>
      <c r="F7" s="20" t="n">
        <v>678</v>
      </c>
      <c r="G7" s="20" t="n">
        <v>728</v>
      </c>
      <c r="H7" s="20" t="n">
        <v>716</v>
      </c>
      <c r="I7" s="20" t="n">
        <v>710</v>
      </c>
      <c r="J7" s="20" t="n">
        <v>732</v>
      </c>
      <c r="K7" s="20" t="n">
        <v>709</v>
      </c>
      <c r="L7" s="20" t="n">
        <v>733</v>
      </c>
      <c r="M7" s="20" t="n">
        <v>732</v>
      </c>
      <c r="N7" s="20" t="n">
        <v>661</v>
      </c>
      <c r="O7" s="20" t="n">
        <v>726</v>
      </c>
      <c r="P7" s="21" t="n">
        <v>8565</v>
      </c>
    </row>
    <row r="8" customFormat="false" ht="13.5" hidden="false" customHeight="false" outlineLevel="0" collapsed="false">
      <c r="A8" s="14"/>
      <c r="B8" s="22" t="s">
        <v>24</v>
      </c>
      <c r="C8" s="23" t="s">
        <v>25</v>
      </c>
      <c r="D8" s="20" t="n">
        <v>0.014</v>
      </c>
      <c r="E8" s="20" t="n">
        <v>0.012</v>
      </c>
      <c r="F8" s="20" t="n">
        <v>0.009</v>
      </c>
      <c r="G8" s="20" t="n">
        <v>0.009</v>
      </c>
      <c r="H8" s="20" t="n">
        <v>0.008</v>
      </c>
      <c r="I8" s="20" t="n">
        <v>0.01</v>
      </c>
      <c r="J8" s="20" t="n">
        <v>0.013</v>
      </c>
      <c r="K8" s="20" t="n">
        <v>0.02</v>
      </c>
      <c r="L8" s="20" t="n">
        <v>0.017</v>
      </c>
      <c r="M8" s="20" t="n">
        <v>0.018</v>
      </c>
      <c r="N8" s="20" t="n">
        <v>0.017</v>
      </c>
      <c r="O8" s="20" t="n">
        <v>0.016</v>
      </c>
      <c r="P8" s="21" t="n">
        <v>0.014</v>
      </c>
    </row>
    <row r="9" customFormat="false" ht="13.5" hidden="false" customHeight="false" outlineLevel="0" collapsed="false">
      <c r="A9" s="14"/>
      <c r="B9" s="18" t="s">
        <v>61</v>
      </c>
      <c r="C9" s="23" t="s">
        <v>25</v>
      </c>
      <c r="D9" s="20" t="n">
        <v>0.105</v>
      </c>
      <c r="E9" s="20" t="n">
        <v>0.072</v>
      </c>
      <c r="F9" s="20" t="n">
        <v>0.054</v>
      </c>
      <c r="G9" s="20" t="n">
        <v>0.036</v>
      </c>
      <c r="H9" s="20" t="n">
        <v>0.03</v>
      </c>
      <c r="I9" s="20" t="n">
        <v>0.05</v>
      </c>
      <c r="J9" s="20" t="n">
        <v>0.076</v>
      </c>
      <c r="K9" s="20" t="n">
        <v>0.123</v>
      </c>
      <c r="L9" s="20" t="n">
        <v>0.091</v>
      </c>
      <c r="M9" s="20" t="n">
        <v>0.12</v>
      </c>
      <c r="N9" s="20" t="n">
        <v>0.092</v>
      </c>
      <c r="O9" s="20" t="n">
        <v>0.1</v>
      </c>
      <c r="P9" s="21" t="n">
        <v>0.123</v>
      </c>
    </row>
    <row r="10" customFormat="false" ht="13.5" hidden="false" customHeight="false" outlineLevel="0" collapsed="false">
      <c r="A10" s="14"/>
      <c r="B10" s="18" t="s">
        <v>27</v>
      </c>
      <c r="C10" s="23" t="s">
        <v>25</v>
      </c>
      <c r="D10" s="20" t="n">
        <v>0.031</v>
      </c>
      <c r="E10" s="20" t="n">
        <v>0.023</v>
      </c>
      <c r="F10" s="20" t="n">
        <v>0.02</v>
      </c>
      <c r="G10" s="20" t="n">
        <v>0.015</v>
      </c>
      <c r="H10" s="20" t="n">
        <v>0.016</v>
      </c>
      <c r="I10" s="20" t="n">
        <v>0.019</v>
      </c>
      <c r="J10" s="20" t="n">
        <v>0.027</v>
      </c>
      <c r="K10" s="20" t="n">
        <v>0.048</v>
      </c>
      <c r="L10" s="20" t="n">
        <v>0.041</v>
      </c>
      <c r="M10" s="20" t="n">
        <v>0.062</v>
      </c>
      <c r="N10" s="20" t="n">
        <v>0.047</v>
      </c>
      <c r="O10" s="20" t="n">
        <v>0.033</v>
      </c>
      <c r="P10" s="21" t="n">
        <v>0.062</v>
      </c>
    </row>
    <row r="11" customFormat="false" ht="24" hidden="false" customHeight="false" outlineLevel="0" collapsed="false">
      <c r="A11" s="14"/>
      <c r="B11" s="25" t="s">
        <v>62</v>
      </c>
      <c r="C11" s="26" t="s">
        <v>63</v>
      </c>
      <c r="D11" s="27" t="n">
        <v>78.8</v>
      </c>
      <c r="E11" s="27" t="n">
        <v>84</v>
      </c>
      <c r="F11" s="27" t="n">
        <v>82.5</v>
      </c>
      <c r="G11" s="27" t="n">
        <v>73.8</v>
      </c>
      <c r="H11" s="27" t="n">
        <v>76.9</v>
      </c>
      <c r="I11" s="27" t="n">
        <v>81.3</v>
      </c>
      <c r="J11" s="27" t="n">
        <v>76.4</v>
      </c>
      <c r="K11" s="27" t="n">
        <v>69.7</v>
      </c>
      <c r="L11" s="27" t="n">
        <v>71.7</v>
      </c>
      <c r="M11" s="27" t="n">
        <v>75</v>
      </c>
      <c r="N11" s="27" t="n">
        <v>79.3</v>
      </c>
      <c r="O11" s="27" t="n">
        <v>79.8</v>
      </c>
      <c r="P11" s="28" t="n">
        <v>76.8</v>
      </c>
    </row>
    <row r="12" customFormat="false" ht="13.5" hidden="false" customHeight="true" outlineLevel="0" collapsed="false">
      <c r="A12" s="14" t="s">
        <v>40</v>
      </c>
      <c r="B12" s="15" t="s">
        <v>20</v>
      </c>
      <c r="C12" s="8" t="s">
        <v>21</v>
      </c>
      <c r="D12" s="16" t="n">
        <v>30</v>
      </c>
      <c r="E12" s="16" t="n">
        <v>29</v>
      </c>
      <c r="F12" s="16" t="n">
        <v>30</v>
      </c>
      <c r="G12" s="16" t="n">
        <v>31</v>
      </c>
      <c r="H12" s="16" t="n">
        <v>31</v>
      </c>
      <c r="I12" s="16" t="n">
        <v>30</v>
      </c>
      <c r="J12" s="16" t="n">
        <v>31</v>
      </c>
      <c r="K12" s="16" t="n">
        <v>30</v>
      </c>
      <c r="L12" s="16" t="n">
        <v>31</v>
      </c>
      <c r="M12" s="16" t="n">
        <v>31</v>
      </c>
      <c r="N12" s="16" t="n">
        <v>28</v>
      </c>
      <c r="O12" s="16" t="n">
        <v>31</v>
      </c>
      <c r="P12" s="17" t="n">
        <v>363</v>
      </c>
    </row>
    <row r="13" customFormat="false" ht="13.5" hidden="false" customHeight="false" outlineLevel="0" collapsed="false">
      <c r="A13" s="14"/>
      <c r="B13" s="18" t="s">
        <v>22</v>
      </c>
      <c r="C13" s="19" t="s">
        <v>23</v>
      </c>
      <c r="D13" s="20" t="n">
        <v>715</v>
      </c>
      <c r="E13" s="20" t="n">
        <v>709</v>
      </c>
      <c r="F13" s="20" t="n">
        <v>713</v>
      </c>
      <c r="G13" s="20" t="n">
        <v>737</v>
      </c>
      <c r="H13" s="20" t="n">
        <v>739</v>
      </c>
      <c r="I13" s="20" t="n">
        <v>715</v>
      </c>
      <c r="J13" s="20" t="n">
        <v>739</v>
      </c>
      <c r="K13" s="20" t="n">
        <v>713</v>
      </c>
      <c r="L13" s="20" t="n">
        <v>736</v>
      </c>
      <c r="M13" s="20" t="n">
        <v>736</v>
      </c>
      <c r="N13" s="20" t="n">
        <v>666</v>
      </c>
      <c r="O13" s="20" t="n">
        <v>738</v>
      </c>
      <c r="P13" s="21" t="n">
        <v>8656</v>
      </c>
    </row>
    <row r="14" customFormat="false" ht="13.5" hidden="false" customHeight="false" outlineLevel="0" collapsed="false">
      <c r="A14" s="14"/>
      <c r="B14" s="18" t="s">
        <v>24</v>
      </c>
      <c r="C14" s="23" t="s">
        <v>25</v>
      </c>
      <c r="D14" s="20" t="n">
        <v>0.009</v>
      </c>
      <c r="E14" s="20" t="n">
        <v>0.009</v>
      </c>
      <c r="F14" s="20" t="n">
        <v>0.007</v>
      </c>
      <c r="G14" s="20" t="n">
        <v>0.007</v>
      </c>
      <c r="H14" s="20" t="n">
        <v>0.008</v>
      </c>
      <c r="I14" s="20" t="n">
        <v>0.009</v>
      </c>
      <c r="J14" s="20" t="n">
        <v>0.011</v>
      </c>
      <c r="K14" s="20" t="n">
        <v>0.016</v>
      </c>
      <c r="L14" s="20" t="n">
        <v>0.014</v>
      </c>
      <c r="M14" s="20" t="n">
        <v>0.015</v>
      </c>
      <c r="N14" s="20" t="n">
        <v>0.013</v>
      </c>
      <c r="O14" s="20" t="n">
        <v>0.012</v>
      </c>
      <c r="P14" s="21" t="n">
        <v>0.011</v>
      </c>
    </row>
    <row r="15" customFormat="false" ht="13.5" hidden="false" customHeight="false" outlineLevel="0" collapsed="false">
      <c r="A15" s="14"/>
      <c r="B15" s="18" t="s">
        <v>61</v>
      </c>
      <c r="C15" s="23" t="s">
        <v>25</v>
      </c>
      <c r="D15" s="20" t="n">
        <v>0.05</v>
      </c>
      <c r="E15" s="20" t="n">
        <v>0.042</v>
      </c>
      <c r="F15" s="20" t="n">
        <v>0.03</v>
      </c>
      <c r="G15" s="20" t="n">
        <v>0.03</v>
      </c>
      <c r="H15" s="20" t="n">
        <v>0.024</v>
      </c>
      <c r="I15" s="20" t="n">
        <v>0.038</v>
      </c>
      <c r="J15" s="20" t="n">
        <v>0.041</v>
      </c>
      <c r="K15" s="20" t="n">
        <v>0.076</v>
      </c>
      <c r="L15" s="20" t="n">
        <v>0.087</v>
      </c>
      <c r="M15" s="20" t="n">
        <v>0.102</v>
      </c>
      <c r="N15" s="20" t="n">
        <v>0.081</v>
      </c>
      <c r="O15" s="20" t="n">
        <v>0.069</v>
      </c>
      <c r="P15" s="21" t="n">
        <v>0.102</v>
      </c>
    </row>
    <row r="16" customFormat="false" ht="13.5" hidden="false" customHeight="false" outlineLevel="0" collapsed="false">
      <c r="A16" s="14"/>
      <c r="B16" s="18" t="s">
        <v>27</v>
      </c>
      <c r="C16" s="23" t="s">
        <v>25</v>
      </c>
      <c r="D16" s="20" t="n">
        <v>0.019</v>
      </c>
      <c r="E16" s="20" t="n">
        <v>0.019</v>
      </c>
      <c r="F16" s="20" t="n">
        <v>0.015</v>
      </c>
      <c r="G16" s="20" t="n">
        <v>0.014</v>
      </c>
      <c r="H16" s="20" t="n">
        <v>0.013</v>
      </c>
      <c r="I16" s="20" t="n">
        <v>0.016</v>
      </c>
      <c r="J16" s="20" t="n">
        <v>0.017</v>
      </c>
      <c r="K16" s="20" t="n">
        <v>0.036</v>
      </c>
      <c r="L16" s="20" t="n">
        <v>0.035</v>
      </c>
      <c r="M16" s="20" t="n">
        <v>0.048</v>
      </c>
      <c r="N16" s="20" t="n">
        <v>0.042</v>
      </c>
      <c r="O16" s="20" t="n">
        <v>0.023</v>
      </c>
      <c r="P16" s="21" t="n">
        <v>0.048</v>
      </c>
    </row>
    <row r="17" customFormat="false" ht="24" hidden="false" customHeight="false" outlineLevel="0" collapsed="false">
      <c r="A17" s="14"/>
      <c r="B17" s="25" t="s">
        <v>62</v>
      </c>
      <c r="C17" s="26" t="s">
        <v>63</v>
      </c>
      <c r="D17" s="27" t="n">
        <v>81.9</v>
      </c>
      <c r="E17" s="27" t="n">
        <v>85.1</v>
      </c>
      <c r="F17" s="27" t="n">
        <v>78.1</v>
      </c>
      <c r="G17" s="27" t="n">
        <v>71.8</v>
      </c>
      <c r="H17" s="27" t="n">
        <v>71</v>
      </c>
      <c r="I17" s="27" t="n">
        <v>73.2</v>
      </c>
      <c r="J17" s="27" t="n">
        <v>74.9</v>
      </c>
      <c r="K17" s="27" t="n">
        <v>75.2</v>
      </c>
      <c r="L17" s="27" t="n">
        <v>72.3</v>
      </c>
      <c r="M17" s="27" t="n">
        <v>72.2</v>
      </c>
      <c r="N17" s="27" t="n">
        <v>74.6</v>
      </c>
      <c r="O17" s="27" t="n">
        <v>79.5</v>
      </c>
      <c r="P17" s="28" t="n">
        <v>75.6</v>
      </c>
    </row>
    <row r="18" customFormat="false" ht="13.5" hidden="false" customHeight="true" outlineLevel="0" collapsed="false">
      <c r="A18" s="14" t="s">
        <v>52</v>
      </c>
      <c r="B18" s="15" t="s">
        <v>20</v>
      </c>
      <c r="C18" s="8" t="s">
        <v>21</v>
      </c>
      <c r="D18" s="16" t="n">
        <v>30</v>
      </c>
      <c r="E18" s="16" t="n">
        <v>29</v>
      </c>
      <c r="F18" s="16" t="n">
        <v>30</v>
      </c>
      <c r="G18" s="16" t="n">
        <v>31</v>
      </c>
      <c r="H18" s="16" t="n">
        <v>31</v>
      </c>
      <c r="I18" s="16" t="n">
        <v>30</v>
      </c>
      <c r="J18" s="16" t="n">
        <v>31</v>
      </c>
      <c r="K18" s="16" t="n">
        <v>30</v>
      </c>
      <c r="L18" s="16" t="n">
        <v>31</v>
      </c>
      <c r="M18" s="16" t="n">
        <v>31</v>
      </c>
      <c r="N18" s="16" t="n">
        <v>28</v>
      </c>
      <c r="O18" s="16" t="n">
        <v>31</v>
      </c>
      <c r="P18" s="17" t="n">
        <v>363</v>
      </c>
    </row>
    <row r="19" customFormat="false" ht="13.5" hidden="false" customHeight="false" outlineLevel="0" collapsed="false">
      <c r="A19" s="14"/>
      <c r="B19" s="18" t="s">
        <v>22</v>
      </c>
      <c r="C19" s="19" t="s">
        <v>23</v>
      </c>
      <c r="D19" s="20" t="n">
        <v>714</v>
      </c>
      <c r="E19" s="20" t="n">
        <v>714</v>
      </c>
      <c r="F19" s="20" t="n">
        <v>712</v>
      </c>
      <c r="G19" s="20" t="n">
        <v>737</v>
      </c>
      <c r="H19" s="20" t="n">
        <v>739</v>
      </c>
      <c r="I19" s="20" t="n">
        <v>714</v>
      </c>
      <c r="J19" s="20" t="n">
        <v>740</v>
      </c>
      <c r="K19" s="20" t="n">
        <v>709</v>
      </c>
      <c r="L19" s="20" t="n">
        <v>737</v>
      </c>
      <c r="M19" s="20" t="n">
        <v>739</v>
      </c>
      <c r="N19" s="20" t="n">
        <v>665</v>
      </c>
      <c r="O19" s="20" t="n">
        <v>739</v>
      </c>
      <c r="P19" s="21" t="n">
        <v>8659</v>
      </c>
    </row>
    <row r="20" customFormat="false" ht="13.5" hidden="false" customHeight="false" outlineLevel="0" collapsed="false">
      <c r="A20" s="14"/>
      <c r="B20" s="18" t="s">
        <v>24</v>
      </c>
      <c r="C20" s="23" t="s">
        <v>25</v>
      </c>
      <c r="D20" s="20" t="n">
        <v>0.008</v>
      </c>
      <c r="E20" s="20" t="n">
        <v>0.007</v>
      </c>
      <c r="F20" s="20" t="n">
        <v>0.007</v>
      </c>
      <c r="G20" s="20" t="n">
        <v>0.006</v>
      </c>
      <c r="H20" s="20" t="n">
        <v>0.006</v>
      </c>
      <c r="I20" s="20" t="n">
        <v>0.007</v>
      </c>
      <c r="J20" s="20" t="n">
        <v>0.009</v>
      </c>
      <c r="K20" s="20" t="n">
        <v>0.012</v>
      </c>
      <c r="L20" s="20" t="n">
        <v>0.012</v>
      </c>
      <c r="M20" s="20" t="n">
        <v>0.012</v>
      </c>
      <c r="N20" s="20" t="n">
        <v>0.012</v>
      </c>
      <c r="O20" s="20" t="n">
        <v>0.009</v>
      </c>
      <c r="P20" s="21" t="n">
        <v>0.009</v>
      </c>
    </row>
    <row r="21" customFormat="false" ht="13.5" hidden="false" customHeight="false" outlineLevel="0" collapsed="false">
      <c r="A21" s="14"/>
      <c r="B21" s="18" t="s">
        <v>61</v>
      </c>
      <c r="C21" s="23" t="s">
        <v>25</v>
      </c>
      <c r="D21" s="20" t="n">
        <v>0.03</v>
      </c>
      <c r="E21" s="20" t="n">
        <v>0.023</v>
      </c>
      <c r="F21" s="20" t="n">
        <v>0.029</v>
      </c>
      <c r="G21" s="20" t="n">
        <v>0.023</v>
      </c>
      <c r="H21" s="20" t="n">
        <v>0.02</v>
      </c>
      <c r="I21" s="20" t="n">
        <v>0.026</v>
      </c>
      <c r="J21" s="20" t="n">
        <v>0.032</v>
      </c>
      <c r="K21" s="20" t="n">
        <v>0.05</v>
      </c>
      <c r="L21" s="20" t="n">
        <v>0.059</v>
      </c>
      <c r="M21" s="20" t="n">
        <v>0.068</v>
      </c>
      <c r="N21" s="20" t="n">
        <v>0.065</v>
      </c>
      <c r="O21" s="20" t="n">
        <v>0.035</v>
      </c>
      <c r="P21" s="21" t="n">
        <v>0.068</v>
      </c>
    </row>
    <row r="22" customFormat="false" ht="13.5" hidden="false" customHeight="false" outlineLevel="0" collapsed="false">
      <c r="A22" s="14"/>
      <c r="B22" s="18" t="s">
        <v>27</v>
      </c>
      <c r="C22" s="23" t="s">
        <v>25</v>
      </c>
      <c r="D22" s="20" t="n">
        <v>0.014</v>
      </c>
      <c r="E22" s="20" t="n">
        <v>0.012</v>
      </c>
      <c r="F22" s="20" t="n">
        <v>0.012</v>
      </c>
      <c r="G22" s="20" t="n">
        <v>0.01</v>
      </c>
      <c r="H22" s="20" t="n">
        <v>0.011</v>
      </c>
      <c r="I22" s="20" t="n">
        <v>0.014</v>
      </c>
      <c r="J22" s="20" t="n">
        <v>0.017</v>
      </c>
      <c r="K22" s="20" t="n">
        <v>0.018</v>
      </c>
      <c r="L22" s="20" t="n">
        <v>0.03</v>
      </c>
      <c r="M22" s="20" t="n">
        <v>0.028</v>
      </c>
      <c r="N22" s="20" t="n">
        <v>0.028</v>
      </c>
      <c r="O22" s="20" t="n">
        <v>0.015</v>
      </c>
      <c r="P22" s="21" t="n">
        <v>0.03</v>
      </c>
    </row>
    <row r="23" customFormat="false" ht="24" hidden="false" customHeight="false" outlineLevel="0" collapsed="false">
      <c r="A23" s="14"/>
      <c r="B23" s="25" t="s">
        <v>62</v>
      </c>
      <c r="C23" s="26" t="s">
        <v>63</v>
      </c>
      <c r="D23" s="27" t="n">
        <v>82.2</v>
      </c>
      <c r="E23" s="27" t="n">
        <v>80.8</v>
      </c>
      <c r="F23" s="27" t="n">
        <v>80.7</v>
      </c>
      <c r="G23" s="27" t="n">
        <v>71.5</v>
      </c>
      <c r="H23" s="27" t="n">
        <v>70.4</v>
      </c>
      <c r="I23" s="27" t="n">
        <v>76.7</v>
      </c>
      <c r="J23" s="27" t="n">
        <v>77.5</v>
      </c>
      <c r="K23" s="27" t="n">
        <v>75.2</v>
      </c>
      <c r="L23" s="27" t="n">
        <v>73.5</v>
      </c>
      <c r="M23" s="27" t="n">
        <v>78.5</v>
      </c>
      <c r="N23" s="27" t="n">
        <v>80.9</v>
      </c>
      <c r="O23" s="27" t="n">
        <v>81.8</v>
      </c>
      <c r="P23" s="28" t="n">
        <v>77.6</v>
      </c>
    </row>
    <row r="24" customFormat="false" ht="13.5" hidden="false" customHeight="true" outlineLevel="0" collapsed="false">
      <c r="A24" s="14" t="s">
        <v>30</v>
      </c>
      <c r="B24" s="15" t="s">
        <v>20</v>
      </c>
      <c r="C24" s="8" t="s">
        <v>21</v>
      </c>
      <c r="D24" s="16" t="n">
        <v>30</v>
      </c>
      <c r="E24" s="16" t="n">
        <v>31</v>
      </c>
      <c r="F24" s="16" t="n">
        <v>27</v>
      </c>
      <c r="G24" s="16" t="n">
        <v>29</v>
      </c>
      <c r="H24" s="16" t="n">
        <v>31</v>
      </c>
      <c r="I24" s="16" t="n">
        <v>28</v>
      </c>
      <c r="J24" s="16" t="n">
        <v>29</v>
      </c>
      <c r="K24" s="16" t="n">
        <v>27</v>
      </c>
      <c r="L24" s="16" t="n">
        <v>28</v>
      </c>
      <c r="M24" s="16" t="n">
        <v>30</v>
      </c>
      <c r="N24" s="16" t="n">
        <v>26</v>
      </c>
      <c r="O24" s="16" t="n">
        <v>31</v>
      </c>
      <c r="P24" s="17" t="n">
        <v>347</v>
      </c>
    </row>
    <row r="25" customFormat="false" ht="13.5" hidden="false" customHeight="false" outlineLevel="0" collapsed="false">
      <c r="A25" s="14"/>
      <c r="B25" s="18" t="s">
        <v>22</v>
      </c>
      <c r="C25" s="19" t="s">
        <v>23</v>
      </c>
      <c r="D25" s="20" t="n">
        <v>714</v>
      </c>
      <c r="E25" s="20" t="n">
        <v>739</v>
      </c>
      <c r="F25" s="20" t="n">
        <v>679</v>
      </c>
      <c r="G25" s="20" t="n">
        <v>724</v>
      </c>
      <c r="H25" s="20" t="n">
        <v>740</v>
      </c>
      <c r="I25" s="20" t="n">
        <v>700</v>
      </c>
      <c r="J25" s="20" t="n">
        <v>728</v>
      </c>
      <c r="K25" s="20" t="n">
        <v>698</v>
      </c>
      <c r="L25" s="20" t="n">
        <v>723</v>
      </c>
      <c r="M25" s="20" t="n">
        <v>731</v>
      </c>
      <c r="N25" s="20" t="n">
        <v>655</v>
      </c>
      <c r="O25" s="20" t="n">
        <v>740</v>
      </c>
      <c r="P25" s="21" t="n">
        <v>8571</v>
      </c>
    </row>
    <row r="26" customFormat="false" ht="13.5" hidden="false" customHeight="false" outlineLevel="0" collapsed="false">
      <c r="A26" s="14"/>
      <c r="B26" s="18" t="s">
        <v>24</v>
      </c>
      <c r="C26" s="23" t="s">
        <v>25</v>
      </c>
      <c r="D26" s="20" t="n">
        <v>0.008</v>
      </c>
      <c r="E26" s="20" t="n">
        <v>0.008</v>
      </c>
      <c r="F26" s="20" t="n">
        <v>0.006</v>
      </c>
      <c r="G26" s="20" t="n">
        <v>0.006</v>
      </c>
      <c r="H26" s="20" t="n">
        <v>0.006</v>
      </c>
      <c r="I26" s="20" t="n">
        <v>0.007</v>
      </c>
      <c r="J26" s="20" t="n">
        <v>0.008</v>
      </c>
      <c r="K26" s="20" t="n">
        <v>0.01</v>
      </c>
      <c r="L26" s="20" t="n">
        <v>0.011</v>
      </c>
      <c r="M26" s="20" t="n">
        <v>0.012</v>
      </c>
      <c r="N26" s="20" t="n">
        <v>0.011</v>
      </c>
      <c r="O26" s="20" t="n">
        <v>0.009</v>
      </c>
      <c r="P26" s="21" t="n">
        <v>0.008</v>
      </c>
    </row>
    <row r="27" customFormat="false" ht="13.5" hidden="false" customHeight="false" outlineLevel="0" collapsed="false">
      <c r="A27" s="14"/>
      <c r="B27" s="18" t="s">
        <v>61</v>
      </c>
      <c r="C27" s="23" t="s">
        <v>25</v>
      </c>
      <c r="D27" s="20" t="n">
        <v>0.032</v>
      </c>
      <c r="E27" s="20" t="n">
        <v>0.022</v>
      </c>
      <c r="F27" s="20" t="n">
        <v>0.021</v>
      </c>
      <c r="G27" s="20" t="n">
        <v>0.019</v>
      </c>
      <c r="H27" s="20" t="n">
        <v>0.022</v>
      </c>
      <c r="I27" s="20" t="n">
        <v>0.026</v>
      </c>
      <c r="J27" s="20" t="n">
        <v>0.034</v>
      </c>
      <c r="K27" s="20" t="n">
        <v>0.039</v>
      </c>
      <c r="L27" s="20" t="n">
        <v>0.051</v>
      </c>
      <c r="M27" s="20" t="n">
        <v>0.062</v>
      </c>
      <c r="N27" s="20" t="n">
        <v>0.044</v>
      </c>
      <c r="O27" s="20" t="n">
        <v>0.044</v>
      </c>
      <c r="P27" s="21" t="n">
        <v>0.062</v>
      </c>
    </row>
    <row r="28" customFormat="false" ht="13.5" hidden="false" customHeight="false" outlineLevel="0" collapsed="false">
      <c r="A28" s="14"/>
      <c r="B28" s="18" t="s">
        <v>27</v>
      </c>
      <c r="C28" s="23" t="s">
        <v>25</v>
      </c>
      <c r="D28" s="20" t="n">
        <v>0.014</v>
      </c>
      <c r="E28" s="20" t="n">
        <v>0.014</v>
      </c>
      <c r="F28" s="20" t="n">
        <v>0.012</v>
      </c>
      <c r="G28" s="20" t="n">
        <v>0.01</v>
      </c>
      <c r="H28" s="20" t="n">
        <v>0.012</v>
      </c>
      <c r="I28" s="20" t="n">
        <v>0.01</v>
      </c>
      <c r="J28" s="20" t="n">
        <v>0.016</v>
      </c>
      <c r="K28" s="20" t="n">
        <v>0.023</v>
      </c>
      <c r="L28" s="20" t="n">
        <v>0.03</v>
      </c>
      <c r="M28" s="20" t="n">
        <v>0.031</v>
      </c>
      <c r="N28" s="20" t="n">
        <v>0.022</v>
      </c>
      <c r="O28" s="20" t="n">
        <v>0.017</v>
      </c>
      <c r="P28" s="21" t="n">
        <v>0.031</v>
      </c>
    </row>
    <row r="29" customFormat="false" ht="24" hidden="false" customHeight="false" outlineLevel="0" collapsed="false">
      <c r="A29" s="14"/>
      <c r="B29" s="25" t="s">
        <v>62</v>
      </c>
      <c r="C29" s="26" t="s">
        <v>63</v>
      </c>
      <c r="D29" s="27" t="n">
        <v>78.2</v>
      </c>
      <c r="E29" s="27" t="n">
        <v>83.4</v>
      </c>
      <c r="F29" s="27" t="n">
        <v>79</v>
      </c>
      <c r="G29" s="27" t="n">
        <v>75.7</v>
      </c>
      <c r="H29" s="27" t="n">
        <v>76.3</v>
      </c>
      <c r="I29" s="27" t="n">
        <v>82.1</v>
      </c>
      <c r="J29" s="27" t="n">
        <v>81</v>
      </c>
      <c r="K29" s="27" t="n">
        <v>79.3</v>
      </c>
      <c r="L29" s="27" t="n">
        <v>78.9</v>
      </c>
      <c r="M29" s="27" t="n">
        <v>78.5</v>
      </c>
      <c r="N29" s="27" t="n">
        <v>78.4</v>
      </c>
      <c r="O29" s="27" t="n">
        <v>81.5</v>
      </c>
      <c r="P29" s="28" t="n">
        <v>79.4</v>
      </c>
    </row>
    <row r="30" customFormat="false" ht="13.5" hidden="false" customHeight="true" outlineLevel="0" collapsed="false">
      <c r="A30" s="14" t="s">
        <v>31</v>
      </c>
      <c r="B30" s="15" t="s">
        <v>20</v>
      </c>
      <c r="C30" s="8" t="s">
        <v>21</v>
      </c>
      <c r="D30" s="16" t="n">
        <v>30</v>
      </c>
      <c r="E30" s="16" t="n">
        <v>31</v>
      </c>
      <c r="F30" s="16" t="n">
        <v>28</v>
      </c>
      <c r="G30" s="16" t="n">
        <v>31</v>
      </c>
      <c r="H30" s="16" t="n">
        <v>31</v>
      </c>
      <c r="I30" s="16" t="n">
        <v>30</v>
      </c>
      <c r="J30" s="16" t="n">
        <v>31</v>
      </c>
      <c r="K30" s="16" t="n">
        <v>30</v>
      </c>
      <c r="L30" s="16" t="n">
        <v>31</v>
      </c>
      <c r="M30" s="16" t="n">
        <v>31</v>
      </c>
      <c r="N30" s="16" t="n">
        <v>28</v>
      </c>
      <c r="O30" s="16" t="n">
        <v>31</v>
      </c>
      <c r="P30" s="17" t="n">
        <v>363</v>
      </c>
    </row>
    <row r="31" customFormat="false" ht="13.5" hidden="false" customHeight="false" outlineLevel="0" collapsed="false">
      <c r="A31" s="14"/>
      <c r="B31" s="18" t="s">
        <v>22</v>
      </c>
      <c r="C31" s="19" t="s">
        <v>23</v>
      </c>
      <c r="D31" s="20" t="n">
        <v>713</v>
      </c>
      <c r="E31" s="20" t="n">
        <v>738</v>
      </c>
      <c r="F31" s="20" t="n">
        <v>686</v>
      </c>
      <c r="G31" s="20" t="n">
        <v>739</v>
      </c>
      <c r="H31" s="20" t="n">
        <v>739</v>
      </c>
      <c r="I31" s="20" t="n">
        <v>716</v>
      </c>
      <c r="J31" s="20" t="n">
        <v>738</v>
      </c>
      <c r="K31" s="20" t="n">
        <v>713</v>
      </c>
      <c r="L31" s="20" t="n">
        <v>739</v>
      </c>
      <c r="M31" s="20" t="n">
        <v>739</v>
      </c>
      <c r="N31" s="20" t="n">
        <v>668</v>
      </c>
      <c r="O31" s="20" t="n">
        <v>738</v>
      </c>
      <c r="P31" s="21" t="n">
        <v>8666</v>
      </c>
    </row>
    <row r="32" customFormat="false" ht="13.5" hidden="false" customHeight="false" outlineLevel="0" collapsed="false">
      <c r="A32" s="14"/>
      <c r="B32" s="18" t="s">
        <v>24</v>
      </c>
      <c r="C32" s="23" t="s">
        <v>25</v>
      </c>
      <c r="D32" s="20" t="n">
        <v>0.009</v>
      </c>
      <c r="E32" s="20" t="n">
        <v>0.007</v>
      </c>
      <c r="F32" s="20" t="n">
        <v>0.006</v>
      </c>
      <c r="G32" s="20" t="n">
        <v>0.005</v>
      </c>
      <c r="H32" s="20" t="n">
        <v>0.006</v>
      </c>
      <c r="I32" s="20" t="n">
        <v>0.007</v>
      </c>
      <c r="J32" s="20" t="n">
        <v>0.009</v>
      </c>
      <c r="K32" s="20" t="n">
        <v>0.012</v>
      </c>
      <c r="L32" s="20" t="n">
        <v>0.012</v>
      </c>
      <c r="M32" s="20" t="n">
        <v>0.014</v>
      </c>
      <c r="N32" s="20" t="n">
        <v>0.013</v>
      </c>
      <c r="O32" s="20" t="n">
        <v>0.01</v>
      </c>
      <c r="P32" s="21" t="n">
        <v>0.009</v>
      </c>
    </row>
    <row r="33" customFormat="false" ht="13.5" hidden="false" customHeight="false" outlineLevel="0" collapsed="false">
      <c r="A33" s="14"/>
      <c r="B33" s="18" t="s">
        <v>61</v>
      </c>
      <c r="C33" s="23" t="s">
        <v>25</v>
      </c>
      <c r="D33" s="20" t="n">
        <v>0.048</v>
      </c>
      <c r="E33" s="20" t="n">
        <v>0.033</v>
      </c>
      <c r="F33" s="20" t="n">
        <v>0.019</v>
      </c>
      <c r="G33" s="20" t="n">
        <v>0.022</v>
      </c>
      <c r="H33" s="20" t="n">
        <v>0.019</v>
      </c>
      <c r="I33" s="20" t="n">
        <v>0.025</v>
      </c>
      <c r="J33" s="20" t="n">
        <v>0.035</v>
      </c>
      <c r="K33" s="20" t="n">
        <v>0.053</v>
      </c>
      <c r="L33" s="20" t="n">
        <v>0.057</v>
      </c>
      <c r="M33" s="20" t="n">
        <v>0.07</v>
      </c>
      <c r="N33" s="20" t="n">
        <v>0.064</v>
      </c>
      <c r="O33" s="20" t="n">
        <v>0.049</v>
      </c>
      <c r="P33" s="21" t="n">
        <v>0.07</v>
      </c>
    </row>
    <row r="34" s="1" customFormat="true" ht="11.25" hidden="false" customHeight="false" outlineLevel="0" collapsed="false">
      <c r="A34" s="14"/>
      <c r="B34" s="18" t="s">
        <v>27</v>
      </c>
      <c r="C34" s="23" t="s">
        <v>25</v>
      </c>
      <c r="D34" s="20" t="n">
        <v>0.017</v>
      </c>
      <c r="E34" s="20" t="n">
        <v>0.014</v>
      </c>
      <c r="F34" s="20" t="n">
        <v>0.01</v>
      </c>
      <c r="G34" s="20" t="n">
        <v>0.009</v>
      </c>
      <c r="H34" s="20" t="n">
        <v>0.01</v>
      </c>
      <c r="I34" s="20" t="n">
        <v>0.013</v>
      </c>
      <c r="J34" s="20" t="n">
        <v>0.02</v>
      </c>
      <c r="K34" s="20" t="n">
        <v>0.022</v>
      </c>
      <c r="L34" s="20" t="n">
        <v>0.031</v>
      </c>
      <c r="M34" s="20" t="n">
        <v>0.037</v>
      </c>
      <c r="N34" s="20" t="n">
        <v>0.036</v>
      </c>
      <c r="O34" s="20" t="n">
        <v>0.021</v>
      </c>
      <c r="P34" s="21" t="n">
        <v>0.037</v>
      </c>
    </row>
    <row r="35" s="13" customFormat="true" ht="24" hidden="false" customHeight="false" outlineLevel="0" collapsed="false">
      <c r="A35" s="14"/>
      <c r="B35" s="25" t="s">
        <v>62</v>
      </c>
      <c r="C35" s="26" t="s">
        <v>63</v>
      </c>
      <c r="D35" s="27" t="n">
        <v>83.9</v>
      </c>
      <c r="E35" s="27" t="n">
        <v>84.5</v>
      </c>
      <c r="F35" s="27" t="n">
        <v>77.6</v>
      </c>
      <c r="G35" s="27" t="n">
        <v>74.6</v>
      </c>
      <c r="H35" s="27" t="n">
        <v>74.2</v>
      </c>
      <c r="I35" s="27" t="n">
        <v>78.7</v>
      </c>
      <c r="J35" s="27" t="n">
        <v>80.3</v>
      </c>
      <c r="K35" s="27" t="n">
        <v>77</v>
      </c>
      <c r="L35" s="27" t="n">
        <v>74</v>
      </c>
      <c r="M35" s="27" t="n">
        <v>75.4</v>
      </c>
      <c r="N35" s="27" t="n">
        <v>78</v>
      </c>
      <c r="O35" s="27" t="n">
        <v>82</v>
      </c>
      <c r="P35" s="28" t="n">
        <v>78.2</v>
      </c>
    </row>
    <row r="36" customFormat="false" ht="13.5" hidden="false" customHeight="true" outlineLevel="0" collapsed="false">
      <c r="A36" s="14" t="s">
        <v>41</v>
      </c>
      <c r="B36" s="15" t="s">
        <v>20</v>
      </c>
      <c r="C36" s="8" t="s">
        <v>21</v>
      </c>
      <c r="D36" s="16" t="n">
        <v>30</v>
      </c>
      <c r="E36" s="16" t="n">
        <v>29</v>
      </c>
      <c r="F36" s="16" t="n">
        <v>30</v>
      </c>
      <c r="G36" s="16" t="n">
        <v>31</v>
      </c>
      <c r="H36" s="16" t="n">
        <v>31</v>
      </c>
      <c r="I36" s="16" t="n">
        <v>30</v>
      </c>
      <c r="J36" s="16" t="n">
        <v>31</v>
      </c>
      <c r="K36" s="16" t="n">
        <v>30</v>
      </c>
      <c r="L36" s="16" t="n">
        <v>31</v>
      </c>
      <c r="M36" s="16" t="n">
        <v>31</v>
      </c>
      <c r="N36" s="16" t="n">
        <v>28</v>
      </c>
      <c r="O36" s="16" t="n">
        <v>31</v>
      </c>
      <c r="P36" s="17" t="n">
        <v>363</v>
      </c>
    </row>
    <row r="37" customFormat="false" ht="13.5" hidden="false" customHeight="false" outlineLevel="0" collapsed="false">
      <c r="A37" s="14"/>
      <c r="B37" s="18" t="s">
        <v>22</v>
      </c>
      <c r="C37" s="19" t="s">
        <v>23</v>
      </c>
      <c r="D37" s="20" t="n">
        <v>706</v>
      </c>
      <c r="E37" s="20" t="n">
        <v>707</v>
      </c>
      <c r="F37" s="20" t="n">
        <v>706</v>
      </c>
      <c r="G37" s="20" t="n">
        <v>728</v>
      </c>
      <c r="H37" s="20" t="n">
        <v>734</v>
      </c>
      <c r="I37" s="20" t="n">
        <v>707</v>
      </c>
      <c r="J37" s="20" t="n">
        <v>733</v>
      </c>
      <c r="K37" s="20" t="n">
        <v>709</v>
      </c>
      <c r="L37" s="20" t="n">
        <v>732</v>
      </c>
      <c r="M37" s="20" t="n">
        <v>732</v>
      </c>
      <c r="N37" s="20" t="n">
        <v>660</v>
      </c>
      <c r="O37" s="20" t="n">
        <v>732</v>
      </c>
      <c r="P37" s="21" t="n">
        <v>8586</v>
      </c>
    </row>
    <row r="38" customFormat="false" ht="13.5" hidden="false" customHeight="false" outlineLevel="0" collapsed="false">
      <c r="A38" s="14"/>
      <c r="B38" s="18" t="s">
        <v>24</v>
      </c>
      <c r="C38" s="23" t="s">
        <v>25</v>
      </c>
      <c r="D38" s="20" t="n">
        <v>0.009</v>
      </c>
      <c r="E38" s="20" t="n">
        <v>0.009</v>
      </c>
      <c r="F38" s="20" t="n">
        <v>0.007</v>
      </c>
      <c r="G38" s="20" t="n">
        <v>0.006</v>
      </c>
      <c r="H38" s="20" t="n">
        <v>0.006</v>
      </c>
      <c r="I38" s="20" t="n">
        <v>0.007</v>
      </c>
      <c r="J38" s="20" t="n">
        <v>0.008</v>
      </c>
      <c r="K38" s="20" t="n">
        <v>0.01</v>
      </c>
      <c r="L38" s="20" t="n">
        <v>0.011</v>
      </c>
      <c r="M38" s="20" t="n">
        <v>0.011</v>
      </c>
      <c r="N38" s="20" t="n">
        <v>0.011</v>
      </c>
      <c r="O38" s="20" t="n">
        <v>0.009</v>
      </c>
      <c r="P38" s="21" t="n">
        <v>0.009</v>
      </c>
    </row>
    <row r="39" customFormat="false" ht="13.5" hidden="false" customHeight="false" outlineLevel="0" collapsed="false">
      <c r="A39" s="14"/>
      <c r="B39" s="18" t="s">
        <v>61</v>
      </c>
      <c r="C39" s="23" t="s">
        <v>25</v>
      </c>
      <c r="D39" s="20" t="n">
        <v>0.029</v>
      </c>
      <c r="E39" s="20" t="n">
        <v>0.028</v>
      </c>
      <c r="F39" s="20" t="n">
        <v>0.024</v>
      </c>
      <c r="G39" s="20" t="n">
        <v>0.021</v>
      </c>
      <c r="H39" s="20" t="n">
        <v>0.018</v>
      </c>
      <c r="I39" s="20" t="n">
        <v>0.022</v>
      </c>
      <c r="J39" s="20" t="n">
        <v>0.041</v>
      </c>
      <c r="K39" s="20" t="n">
        <v>0.054</v>
      </c>
      <c r="L39" s="20" t="n">
        <v>0.055</v>
      </c>
      <c r="M39" s="20" t="n">
        <v>0.053</v>
      </c>
      <c r="N39" s="20" t="n">
        <v>0.062</v>
      </c>
      <c r="O39" s="20" t="n">
        <v>0.044</v>
      </c>
      <c r="P39" s="21" t="n">
        <v>0.062</v>
      </c>
    </row>
    <row r="40" customFormat="false" ht="13.5" hidden="false" customHeight="false" outlineLevel="0" collapsed="false">
      <c r="A40" s="14"/>
      <c r="B40" s="18" t="s">
        <v>27</v>
      </c>
      <c r="C40" s="23" t="s">
        <v>25</v>
      </c>
      <c r="D40" s="20" t="n">
        <v>0.015</v>
      </c>
      <c r="E40" s="20" t="n">
        <v>0.015</v>
      </c>
      <c r="F40" s="20" t="n">
        <v>0.011</v>
      </c>
      <c r="G40" s="20" t="n">
        <v>0.01</v>
      </c>
      <c r="H40" s="20" t="n">
        <v>0.01</v>
      </c>
      <c r="I40" s="20" t="n">
        <v>0.012</v>
      </c>
      <c r="J40" s="20" t="n">
        <v>0.018</v>
      </c>
      <c r="K40" s="20" t="n">
        <v>0.022</v>
      </c>
      <c r="L40" s="20" t="n">
        <v>0.028</v>
      </c>
      <c r="M40" s="20" t="n">
        <v>0.026</v>
      </c>
      <c r="N40" s="20" t="n">
        <v>0.028</v>
      </c>
      <c r="O40" s="20" t="n">
        <v>0.018</v>
      </c>
      <c r="P40" s="21" t="n">
        <v>0.028</v>
      </c>
    </row>
    <row r="41" customFormat="false" ht="24" hidden="false" customHeight="false" outlineLevel="0" collapsed="false">
      <c r="A41" s="14"/>
      <c r="B41" s="25" t="s">
        <v>62</v>
      </c>
      <c r="C41" s="26" t="s">
        <v>63</v>
      </c>
      <c r="D41" s="27" t="n">
        <v>86.1</v>
      </c>
      <c r="E41" s="27" t="n">
        <v>84.1</v>
      </c>
      <c r="F41" s="27" t="n">
        <v>83.4</v>
      </c>
      <c r="G41" s="27" t="n">
        <v>75.1</v>
      </c>
      <c r="H41" s="27" t="n">
        <v>75.2</v>
      </c>
      <c r="I41" s="27" t="n">
        <v>81.4</v>
      </c>
      <c r="J41" s="27" t="n">
        <v>82.4</v>
      </c>
      <c r="K41" s="27" t="n">
        <v>81.5</v>
      </c>
      <c r="L41" s="27" t="n">
        <v>79.6</v>
      </c>
      <c r="M41" s="27" t="n">
        <v>81.5</v>
      </c>
      <c r="N41" s="27" t="n">
        <v>83.3</v>
      </c>
      <c r="O41" s="27" t="n">
        <v>84</v>
      </c>
      <c r="P41" s="28" t="n">
        <v>81.7</v>
      </c>
    </row>
    <row r="42" customFormat="false" ht="13.5" hidden="false" customHeight="true" outlineLevel="0" collapsed="false">
      <c r="A42" s="14" t="s">
        <v>32</v>
      </c>
      <c r="B42" s="15" t="s">
        <v>20</v>
      </c>
      <c r="C42" s="8" t="s">
        <v>21</v>
      </c>
      <c r="D42" s="16" t="n">
        <v>30</v>
      </c>
      <c r="E42" s="16" t="n">
        <v>30</v>
      </c>
      <c r="F42" s="16" t="n">
        <v>29</v>
      </c>
      <c r="G42" s="16" t="n">
        <v>31</v>
      </c>
      <c r="H42" s="16" t="n">
        <v>31</v>
      </c>
      <c r="I42" s="16" t="n">
        <v>30</v>
      </c>
      <c r="J42" s="16" t="n">
        <v>31</v>
      </c>
      <c r="K42" s="16" t="n">
        <v>30</v>
      </c>
      <c r="L42" s="16" t="n">
        <v>31</v>
      </c>
      <c r="M42" s="16" t="n">
        <v>31</v>
      </c>
      <c r="N42" s="16" t="n">
        <v>28</v>
      </c>
      <c r="O42" s="16" t="n">
        <v>31</v>
      </c>
      <c r="P42" s="17" t="n">
        <v>363</v>
      </c>
    </row>
    <row r="43" customFormat="false" ht="13.5" hidden="false" customHeight="false" outlineLevel="0" collapsed="false">
      <c r="A43" s="14"/>
      <c r="B43" s="18" t="s">
        <v>22</v>
      </c>
      <c r="C43" s="19" t="s">
        <v>23</v>
      </c>
      <c r="D43" s="20" t="n">
        <v>712</v>
      </c>
      <c r="E43" s="20" t="n">
        <v>727</v>
      </c>
      <c r="F43" s="20" t="n">
        <v>697</v>
      </c>
      <c r="G43" s="20" t="n">
        <v>738</v>
      </c>
      <c r="H43" s="20" t="n">
        <v>739</v>
      </c>
      <c r="I43" s="20" t="n">
        <v>716</v>
      </c>
      <c r="J43" s="20" t="n">
        <v>738</v>
      </c>
      <c r="K43" s="20" t="n">
        <v>715</v>
      </c>
      <c r="L43" s="20" t="n">
        <v>737</v>
      </c>
      <c r="M43" s="20" t="n">
        <v>738</v>
      </c>
      <c r="N43" s="20" t="n">
        <v>665</v>
      </c>
      <c r="O43" s="20" t="n">
        <v>738</v>
      </c>
      <c r="P43" s="21" t="n">
        <v>8660</v>
      </c>
    </row>
    <row r="44" customFormat="false" ht="13.5" hidden="false" customHeight="false" outlineLevel="0" collapsed="false">
      <c r="A44" s="14"/>
      <c r="B44" s="18" t="s">
        <v>24</v>
      </c>
      <c r="C44" s="23" t="s">
        <v>25</v>
      </c>
      <c r="D44" s="20" t="n">
        <v>0.008</v>
      </c>
      <c r="E44" s="20" t="n">
        <v>0.007</v>
      </c>
      <c r="F44" s="20" t="n">
        <v>0.006</v>
      </c>
      <c r="G44" s="20" t="n">
        <v>0.006</v>
      </c>
      <c r="H44" s="20" t="n">
        <v>0.006</v>
      </c>
      <c r="I44" s="20" t="n">
        <v>0.007</v>
      </c>
      <c r="J44" s="20" t="n">
        <v>0.008</v>
      </c>
      <c r="K44" s="20" t="n">
        <v>0.011</v>
      </c>
      <c r="L44" s="20" t="n">
        <v>0.01</v>
      </c>
      <c r="M44" s="20" t="n">
        <v>0.011</v>
      </c>
      <c r="N44" s="20" t="n">
        <v>0.01</v>
      </c>
      <c r="O44" s="20" t="n">
        <v>0.009</v>
      </c>
      <c r="P44" s="21" t="n">
        <v>0.008</v>
      </c>
    </row>
    <row r="45" customFormat="false" ht="13.5" hidden="false" customHeight="false" outlineLevel="0" collapsed="false">
      <c r="A45" s="14"/>
      <c r="B45" s="18" t="s">
        <v>61</v>
      </c>
      <c r="C45" s="23" t="s">
        <v>25</v>
      </c>
      <c r="D45" s="20" t="n">
        <v>0.032</v>
      </c>
      <c r="E45" s="20" t="n">
        <v>0.022</v>
      </c>
      <c r="F45" s="20" t="n">
        <v>0.037</v>
      </c>
      <c r="G45" s="20" t="n">
        <v>0.027</v>
      </c>
      <c r="H45" s="20" t="n">
        <v>0.046</v>
      </c>
      <c r="I45" s="20" t="n">
        <v>0.026</v>
      </c>
      <c r="J45" s="20" t="n">
        <v>0.038</v>
      </c>
      <c r="K45" s="39" t="n">
        <v>0.057</v>
      </c>
      <c r="L45" s="39" t="n">
        <v>0.057</v>
      </c>
      <c r="M45" s="20" t="n">
        <v>0.066</v>
      </c>
      <c r="N45" s="20" t="n">
        <v>0.068</v>
      </c>
      <c r="O45" s="20" t="n">
        <v>0.041</v>
      </c>
      <c r="P45" s="21" t="n">
        <v>0.068</v>
      </c>
    </row>
    <row r="46" customFormat="false" ht="13.5" hidden="false" customHeight="false" outlineLevel="0" collapsed="false">
      <c r="A46" s="14"/>
      <c r="B46" s="18" t="s">
        <v>27</v>
      </c>
      <c r="C46" s="23" t="s">
        <v>25</v>
      </c>
      <c r="D46" s="20" t="n">
        <v>0.013</v>
      </c>
      <c r="E46" s="39" t="n">
        <v>0.012</v>
      </c>
      <c r="F46" s="20" t="n">
        <v>0.01</v>
      </c>
      <c r="G46" s="20" t="n">
        <v>0.01</v>
      </c>
      <c r="H46" s="20" t="n">
        <v>0.009</v>
      </c>
      <c r="I46" s="20" t="n">
        <v>0.012</v>
      </c>
      <c r="J46" s="20" t="n">
        <v>0.013</v>
      </c>
      <c r="K46" s="39" t="n">
        <v>0.019</v>
      </c>
      <c r="L46" s="39" t="n">
        <v>0.022</v>
      </c>
      <c r="M46" s="39" t="n">
        <v>0.024</v>
      </c>
      <c r="N46" s="39" t="n">
        <v>0.027</v>
      </c>
      <c r="O46" s="20" t="n">
        <v>0.017</v>
      </c>
      <c r="P46" s="21" t="n">
        <v>0.027</v>
      </c>
    </row>
    <row r="47" customFormat="false" ht="24" hidden="false" customHeight="false" outlineLevel="0" collapsed="false">
      <c r="A47" s="14"/>
      <c r="B47" s="25" t="s">
        <v>62</v>
      </c>
      <c r="C47" s="26" t="s">
        <v>63</v>
      </c>
      <c r="D47" s="27" t="n">
        <v>82</v>
      </c>
      <c r="E47" s="40" t="n">
        <v>82.3</v>
      </c>
      <c r="F47" s="27" t="n">
        <v>77.2</v>
      </c>
      <c r="G47" s="27" t="n">
        <v>72.8</v>
      </c>
      <c r="H47" s="40" t="n">
        <v>74</v>
      </c>
      <c r="I47" s="40" t="n">
        <v>80.6</v>
      </c>
      <c r="J47" s="40" t="n">
        <v>80.6</v>
      </c>
      <c r="K47" s="40" t="n">
        <v>77.7</v>
      </c>
      <c r="L47" s="40" t="n">
        <v>76.5</v>
      </c>
      <c r="M47" s="40" t="n">
        <v>77.1</v>
      </c>
      <c r="N47" s="40" t="n">
        <v>79.2</v>
      </c>
      <c r="O47" s="40" t="n">
        <v>81.1</v>
      </c>
      <c r="P47" s="28" t="n">
        <v>78.5</v>
      </c>
    </row>
    <row r="48" customFormat="false" ht="13.5" hidden="false" customHeight="true" outlineLevel="0" collapsed="false">
      <c r="A48" s="14" t="s">
        <v>33</v>
      </c>
      <c r="B48" s="15" t="s">
        <v>20</v>
      </c>
      <c r="C48" s="8" t="s">
        <v>21</v>
      </c>
      <c r="D48" s="41" t="n">
        <v>30</v>
      </c>
      <c r="E48" s="42" t="n">
        <v>31</v>
      </c>
      <c r="F48" s="42" t="n">
        <v>28</v>
      </c>
      <c r="G48" s="42" t="n">
        <v>31</v>
      </c>
      <c r="H48" s="42" t="n">
        <v>31</v>
      </c>
      <c r="I48" s="42" t="n">
        <v>30</v>
      </c>
      <c r="J48" s="42" t="n">
        <v>31</v>
      </c>
      <c r="K48" s="42" t="n">
        <v>30</v>
      </c>
      <c r="L48" s="42" t="n">
        <v>31</v>
      </c>
      <c r="M48" s="42" t="n">
        <v>31</v>
      </c>
      <c r="N48" s="42" t="n">
        <v>28</v>
      </c>
      <c r="O48" s="42" t="n">
        <v>31</v>
      </c>
      <c r="P48" s="43" t="n">
        <v>363</v>
      </c>
    </row>
    <row r="49" customFormat="false" ht="13.5" hidden="false" customHeight="false" outlineLevel="0" collapsed="false">
      <c r="A49" s="14"/>
      <c r="B49" s="18" t="s">
        <v>22</v>
      </c>
      <c r="C49" s="19" t="s">
        <v>23</v>
      </c>
      <c r="D49" s="44" t="n">
        <v>714</v>
      </c>
      <c r="E49" s="45" t="n">
        <v>737</v>
      </c>
      <c r="F49" s="45" t="n">
        <v>686</v>
      </c>
      <c r="G49" s="45" t="n">
        <v>736</v>
      </c>
      <c r="H49" s="45" t="n">
        <v>740</v>
      </c>
      <c r="I49" s="45" t="n">
        <v>715</v>
      </c>
      <c r="J49" s="45" t="n">
        <v>740</v>
      </c>
      <c r="K49" s="45" t="n">
        <v>712</v>
      </c>
      <c r="L49" s="45" t="n">
        <v>739</v>
      </c>
      <c r="M49" s="45" t="n">
        <v>738</v>
      </c>
      <c r="N49" s="45" t="n">
        <v>666</v>
      </c>
      <c r="O49" s="45" t="n">
        <v>739</v>
      </c>
      <c r="P49" s="46" t="n">
        <v>8662</v>
      </c>
    </row>
    <row r="50" customFormat="false" ht="13.5" hidden="false" customHeight="false" outlineLevel="0" collapsed="false">
      <c r="A50" s="14"/>
      <c r="B50" s="18" t="s">
        <v>24</v>
      </c>
      <c r="C50" s="23" t="s">
        <v>25</v>
      </c>
      <c r="D50" s="44" t="n">
        <v>0.035</v>
      </c>
      <c r="E50" s="45" t="n">
        <v>0.032</v>
      </c>
      <c r="F50" s="45" t="n">
        <v>0.031</v>
      </c>
      <c r="G50" s="45" t="n">
        <v>0.028</v>
      </c>
      <c r="H50" s="45" t="n">
        <v>0.027</v>
      </c>
      <c r="I50" s="45" t="n">
        <v>0.032</v>
      </c>
      <c r="J50" s="45" t="n">
        <v>0.04</v>
      </c>
      <c r="K50" s="45" t="n">
        <v>0.05</v>
      </c>
      <c r="L50" s="45" t="n">
        <v>0.042</v>
      </c>
      <c r="M50" s="45" t="n">
        <v>0.046</v>
      </c>
      <c r="N50" s="45" t="n">
        <v>0.041</v>
      </c>
      <c r="O50" s="45" t="n">
        <v>0.038</v>
      </c>
      <c r="P50" s="46" t="n">
        <v>0.037</v>
      </c>
    </row>
    <row r="51" customFormat="false" ht="13.5" hidden="false" customHeight="false" outlineLevel="0" collapsed="false">
      <c r="A51" s="14"/>
      <c r="B51" s="18" t="s">
        <v>61</v>
      </c>
      <c r="C51" s="23" t="s">
        <v>25</v>
      </c>
      <c r="D51" s="44" t="n">
        <v>0.162</v>
      </c>
      <c r="E51" s="45" t="n">
        <v>0.126</v>
      </c>
      <c r="F51" s="45" t="n">
        <v>0.117</v>
      </c>
      <c r="G51" s="45" t="n">
        <v>0.115</v>
      </c>
      <c r="H51" s="45" t="n">
        <v>0.118</v>
      </c>
      <c r="I51" s="45" t="n">
        <v>0.14</v>
      </c>
      <c r="J51" s="45" t="n">
        <v>0.165</v>
      </c>
      <c r="K51" s="45" t="n">
        <v>0.196</v>
      </c>
      <c r="L51" s="45" t="n">
        <v>0.181</v>
      </c>
      <c r="M51" s="45" t="n">
        <v>0.227</v>
      </c>
      <c r="N51" s="45" t="n">
        <v>0.205</v>
      </c>
      <c r="O51" s="45" t="n">
        <v>0.172</v>
      </c>
      <c r="P51" s="46" t="n">
        <v>0.227</v>
      </c>
    </row>
    <row r="52" customFormat="false" ht="13.5" hidden="false" customHeight="false" outlineLevel="0" collapsed="false">
      <c r="A52" s="14"/>
      <c r="B52" s="18" t="s">
        <v>27</v>
      </c>
      <c r="C52" s="23" t="s">
        <v>25</v>
      </c>
      <c r="D52" s="44" t="n">
        <v>0.071</v>
      </c>
      <c r="E52" s="45" t="n">
        <v>0.054</v>
      </c>
      <c r="F52" s="45" t="n">
        <v>0.057</v>
      </c>
      <c r="G52" s="45" t="n">
        <v>0.05</v>
      </c>
      <c r="H52" s="45" t="n">
        <v>0.053</v>
      </c>
      <c r="I52" s="45" t="n">
        <v>0.059</v>
      </c>
      <c r="J52" s="45" t="n">
        <v>0.064</v>
      </c>
      <c r="K52" s="45" t="n">
        <v>0.102</v>
      </c>
      <c r="L52" s="45" t="n">
        <v>0.104</v>
      </c>
      <c r="M52" s="45" t="n">
        <v>0.11</v>
      </c>
      <c r="N52" s="45" t="n">
        <v>0.095</v>
      </c>
      <c r="O52" s="45" t="n">
        <v>0.075</v>
      </c>
      <c r="P52" s="46" t="n">
        <v>0.11</v>
      </c>
    </row>
    <row r="53" customFormat="false" ht="24" hidden="false" customHeight="false" outlineLevel="0" collapsed="false">
      <c r="A53" s="14"/>
      <c r="B53" s="25" t="s">
        <v>62</v>
      </c>
      <c r="C53" s="26" t="s">
        <v>63</v>
      </c>
      <c r="D53" s="47" t="n">
        <v>57.1</v>
      </c>
      <c r="E53" s="48" t="n">
        <v>62.1</v>
      </c>
      <c r="F53" s="48" t="n">
        <v>57</v>
      </c>
      <c r="G53" s="48" t="n">
        <v>45.5</v>
      </c>
      <c r="H53" s="48" t="n">
        <v>47.1</v>
      </c>
      <c r="I53" s="48" t="n">
        <v>52.7</v>
      </c>
      <c r="J53" s="48" t="n">
        <v>50.3</v>
      </c>
      <c r="K53" s="48" t="n">
        <v>45.1</v>
      </c>
      <c r="L53" s="48" t="n">
        <v>45.2</v>
      </c>
      <c r="M53" s="48" t="n">
        <v>46.8</v>
      </c>
      <c r="N53" s="48" t="n">
        <v>51.1</v>
      </c>
      <c r="O53" s="48" t="n">
        <v>53.8</v>
      </c>
      <c r="P53" s="49" t="n">
        <v>50.8</v>
      </c>
    </row>
    <row r="54" customFormat="false" ht="13.5" hidden="false" customHeight="false" outlineLevel="0" collapsed="false">
      <c r="K54" s="50"/>
      <c r="L54" s="50"/>
      <c r="M54" s="50"/>
    </row>
    <row r="55" customFormat="false" ht="13.5" hidden="false" customHeight="false" outlineLevel="0" collapsed="false">
      <c r="K55" s="51"/>
      <c r="L55" s="51"/>
      <c r="M55" s="51"/>
    </row>
    <row r="56" customFormat="false" ht="13.5" hidden="false" customHeight="false" outlineLevel="0" collapsed="false">
      <c r="K56" s="51"/>
      <c r="L56" s="51"/>
      <c r="M56" s="51"/>
    </row>
    <row r="57" customFormat="false" ht="13.5" hidden="false" customHeight="false" outlineLevel="0" collapsed="false">
      <c r="K57" s="51"/>
      <c r="L57" s="51"/>
      <c r="M57" s="51"/>
    </row>
    <row r="58" customFormat="false" ht="13.5" hidden="false" customHeight="false" outlineLevel="0" collapsed="false">
      <c r="K58" s="51"/>
      <c r="L58" s="51"/>
      <c r="M58" s="51"/>
    </row>
    <row r="59" customFormat="false" ht="13.5" hidden="false" customHeight="false" outlineLevel="0" collapsed="false">
      <c r="K59" s="51"/>
      <c r="L59" s="51"/>
    </row>
  </sheetData>
  <mergeCells count="13">
    <mergeCell ref="A4:A5"/>
    <mergeCell ref="B4:C5"/>
    <mergeCell ref="D4:L4"/>
    <mergeCell ref="M4:O4"/>
    <mergeCell ref="P4:P5"/>
    <mergeCell ref="A6:A11"/>
    <mergeCell ref="A12:A17"/>
    <mergeCell ref="A18:A23"/>
    <mergeCell ref="A24:A29"/>
    <mergeCell ref="A30:A35"/>
    <mergeCell ref="A36:A41"/>
    <mergeCell ref="A42:A47"/>
    <mergeCell ref="A48:A53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:P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62"/>
    <col collapsed="false" customWidth="true" hidden="false" outlineLevel="0" max="3" min="3" style="2" width="5.62"/>
    <col collapsed="false" customWidth="true" hidden="false" outlineLevel="0" max="16" min="4" style="1" width="5.62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4" t="str">
        <f aca="false">SO2!A1</f>
        <v>平成30年度(2018年度)月間測定結果</v>
      </c>
      <c r="B1" s="5"/>
    </row>
    <row r="2" customFormat="false" ht="13.5" hidden="false" customHeight="true" outlineLevel="0" collapsed="false">
      <c r="A2" s="4"/>
      <c r="B2" s="5"/>
    </row>
    <row r="3" customFormat="false" ht="13.5" hidden="false" customHeight="true" outlineLevel="0" collapsed="false">
      <c r="A3" s="4" t="s">
        <v>64</v>
      </c>
      <c r="B3" s="3"/>
    </row>
    <row r="4" s="1" customFormat="true" ht="13.5" hidden="false" customHeight="true" outlineLevel="0" collapsed="false">
      <c r="A4" s="6" t="s">
        <v>2</v>
      </c>
      <c r="B4" s="7" t="s">
        <v>3</v>
      </c>
      <c r="C4" s="7"/>
      <c r="D4" s="8" t="str">
        <f aca="false">SO2!D4</f>
        <v>平成30年</v>
      </c>
      <c r="E4" s="8"/>
      <c r="F4" s="8"/>
      <c r="G4" s="8"/>
      <c r="H4" s="8"/>
      <c r="I4" s="8"/>
      <c r="J4" s="8"/>
      <c r="K4" s="8"/>
      <c r="L4" s="8"/>
      <c r="M4" s="9" t="str">
        <f aca="false">SO2!M4</f>
        <v>平成31年</v>
      </c>
      <c r="N4" s="9"/>
      <c r="O4" s="9"/>
      <c r="P4" s="30" t="s">
        <v>6</v>
      </c>
    </row>
    <row r="5" s="13" customFormat="true" ht="13.5" hidden="false" customHeight="true" outlineLevel="0" collapsed="false">
      <c r="A5" s="6"/>
      <c r="B5" s="7"/>
      <c r="C5" s="7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2" t="s">
        <v>18</v>
      </c>
      <c r="P5" s="30"/>
    </row>
    <row r="6" customFormat="false" ht="13.5" hidden="false" customHeight="true" outlineLevel="0" collapsed="false">
      <c r="A6" s="14" t="s">
        <v>33</v>
      </c>
      <c r="B6" s="15" t="s">
        <v>20</v>
      </c>
      <c r="C6" s="8" t="s">
        <v>21</v>
      </c>
      <c r="D6" s="16" t="n">
        <v>30</v>
      </c>
      <c r="E6" s="16" t="n">
        <v>31</v>
      </c>
      <c r="F6" s="16" t="n">
        <v>30</v>
      </c>
      <c r="G6" s="16" t="n">
        <v>31</v>
      </c>
      <c r="H6" s="16" t="n">
        <v>31</v>
      </c>
      <c r="I6" s="16" t="n">
        <v>30</v>
      </c>
      <c r="J6" s="16" t="n">
        <v>31</v>
      </c>
      <c r="K6" s="16" t="n">
        <v>28</v>
      </c>
      <c r="L6" s="16" t="n">
        <v>31</v>
      </c>
      <c r="M6" s="16" t="n">
        <v>31</v>
      </c>
      <c r="N6" s="16" t="n">
        <v>28</v>
      </c>
      <c r="O6" s="16" t="n">
        <v>31</v>
      </c>
      <c r="P6" s="17" t="n">
        <v>363</v>
      </c>
    </row>
    <row r="7" customFormat="false" ht="13.5" hidden="false" customHeight="false" outlineLevel="0" collapsed="false">
      <c r="A7" s="14"/>
      <c r="B7" s="18" t="s">
        <v>22</v>
      </c>
      <c r="C7" s="19" t="s">
        <v>23</v>
      </c>
      <c r="D7" s="20" t="n">
        <v>715</v>
      </c>
      <c r="E7" s="20" t="n">
        <v>738</v>
      </c>
      <c r="F7" s="20" t="n">
        <v>716</v>
      </c>
      <c r="G7" s="20" t="n">
        <v>739</v>
      </c>
      <c r="H7" s="20" t="n">
        <v>741</v>
      </c>
      <c r="I7" s="20" t="n">
        <v>716</v>
      </c>
      <c r="J7" s="20" t="n">
        <v>740</v>
      </c>
      <c r="K7" s="20" t="n">
        <v>688</v>
      </c>
      <c r="L7" s="20" t="n">
        <v>740</v>
      </c>
      <c r="M7" s="20" t="n">
        <v>740</v>
      </c>
      <c r="N7" s="20" t="n">
        <v>668</v>
      </c>
      <c r="O7" s="20" t="n">
        <v>740</v>
      </c>
      <c r="P7" s="21" t="n">
        <v>8681</v>
      </c>
    </row>
    <row r="8" customFormat="false" ht="13.5" hidden="false" customHeight="false" outlineLevel="0" collapsed="false">
      <c r="A8" s="14"/>
      <c r="B8" s="22" t="s">
        <v>24</v>
      </c>
      <c r="C8" s="23" t="s">
        <v>25</v>
      </c>
      <c r="D8" s="20" t="n">
        <v>0.4</v>
      </c>
      <c r="E8" s="20" t="n">
        <v>0.3</v>
      </c>
      <c r="F8" s="20" t="n">
        <v>0.3</v>
      </c>
      <c r="G8" s="20" t="n">
        <v>0.3</v>
      </c>
      <c r="H8" s="20" t="n">
        <v>0.3</v>
      </c>
      <c r="I8" s="20" t="n">
        <v>0.3</v>
      </c>
      <c r="J8" s="20" t="n">
        <v>0.3</v>
      </c>
      <c r="K8" s="20" t="n">
        <v>0.4</v>
      </c>
      <c r="L8" s="20" t="n">
        <v>0.4</v>
      </c>
      <c r="M8" s="20" t="n">
        <v>0.4</v>
      </c>
      <c r="N8" s="20" t="n">
        <v>0.4</v>
      </c>
      <c r="O8" s="20" t="n">
        <v>0.4</v>
      </c>
      <c r="P8" s="21" t="n">
        <v>0.4</v>
      </c>
    </row>
    <row r="9" customFormat="false" ht="13.5" hidden="false" customHeight="false" outlineLevel="0" collapsed="false">
      <c r="A9" s="14"/>
      <c r="B9" s="24" t="s">
        <v>26</v>
      </c>
      <c r="C9" s="23" t="s">
        <v>25</v>
      </c>
      <c r="D9" s="20" t="n">
        <v>0.7</v>
      </c>
      <c r="E9" s="20" t="n">
        <v>0.7</v>
      </c>
      <c r="F9" s="20" t="n">
        <v>0.6</v>
      </c>
      <c r="G9" s="20" t="n">
        <v>0.5</v>
      </c>
      <c r="H9" s="20" t="n">
        <v>0.6</v>
      </c>
      <c r="I9" s="20" t="n">
        <v>0.8</v>
      </c>
      <c r="J9" s="20" t="n">
        <v>0.7</v>
      </c>
      <c r="K9" s="20" t="n">
        <v>1.2</v>
      </c>
      <c r="L9" s="20" t="n">
        <v>1.1</v>
      </c>
      <c r="M9" s="20" t="n">
        <v>1.2</v>
      </c>
      <c r="N9" s="20" t="n">
        <v>1.1</v>
      </c>
      <c r="O9" s="20" t="n">
        <v>0.8</v>
      </c>
      <c r="P9" s="21" t="n">
        <v>1.2</v>
      </c>
    </row>
    <row r="10" customFormat="false" ht="13.5" hidden="false" customHeight="false" outlineLevel="0" collapsed="false">
      <c r="A10" s="14"/>
      <c r="B10" s="18" t="s">
        <v>27</v>
      </c>
      <c r="C10" s="23" t="s">
        <v>25</v>
      </c>
      <c r="D10" s="20" t="n">
        <v>0.5</v>
      </c>
      <c r="E10" s="20" t="n">
        <v>0.5</v>
      </c>
      <c r="F10" s="20" t="n">
        <v>0.4</v>
      </c>
      <c r="G10" s="20" t="n">
        <v>0.4</v>
      </c>
      <c r="H10" s="20" t="n">
        <v>0.4</v>
      </c>
      <c r="I10" s="20" t="n">
        <v>0.4</v>
      </c>
      <c r="J10" s="20" t="n">
        <v>0.4</v>
      </c>
      <c r="K10" s="20" t="n">
        <v>0.7</v>
      </c>
      <c r="L10" s="20" t="n">
        <v>0.8</v>
      </c>
      <c r="M10" s="20" t="n">
        <v>0.6</v>
      </c>
      <c r="N10" s="20" t="n">
        <v>0.6</v>
      </c>
      <c r="O10" s="20" t="n">
        <v>0.5</v>
      </c>
      <c r="P10" s="21" t="n">
        <v>0.8</v>
      </c>
    </row>
    <row r="11" customFormat="false" ht="22.5" hidden="false" customHeight="false" outlineLevel="0" collapsed="false">
      <c r="A11" s="14"/>
      <c r="B11" s="24" t="s">
        <v>65</v>
      </c>
      <c r="C11" s="19" t="s">
        <v>66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1" t="n">
        <v>0</v>
      </c>
    </row>
    <row r="12" customFormat="false" ht="22.5" hidden="false" customHeight="false" outlineLevel="0" collapsed="false">
      <c r="A12" s="14"/>
      <c r="B12" s="18" t="s">
        <v>67</v>
      </c>
      <c r="C12" s="19" t="s">
        <v>21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1" t="n">
        <v>0</v>
      </c>
    </row>
    <row r="13" customFormat="false" ht="22.5" hidden="false" customHeight="true" outlineLevel="0" collapsed="false">
      <c r="A13" s="14"/>
      <c r="B13" s="52" t="s">
        <v>68</v>
      </c>
      <c r="C13" s="26" t="s">
        <v>21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8" t="n">
        <v>0</v>
      </c>
    </row>
  </sheetData>
  <mergeCells count="6">
    <mergeCell ref="A4:A5"/>
    <mergeCell ref="B4:C5"/>
    <mergeCell ref="D4:L4"/>
    <mergeCell ref="M4:O4"/>
    <mergeCell ref="P4:P5"/>
    <mergeCell ref="A6:A13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:P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62"/>
    <col collapsed="false" customWidth="true" hidden="false" outlineLevel="0" max="3" min="3" style="2" width="5.62"/>
    <col collapsed="false" customWidth="true" hidden="false" outlineLevel="0" max="16" min="4" style="1" width="5.62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4" t="str">
        <f aca="false">SO2!A1</f>
        <v>平成30年度(2018年度)月間測定結果</v>
      </c>
      <c r="B1" s="5"/>
    </row>
    <row r="2" customFormat="false" ht="13.5" hidden="false" customHeight="true" outlineLevel="0" collapsed="false">
      <c r="A2" s="4"/>
      <c r="B2" s="5"/>
    </row>
    <row r="3" customFormat="false" ht="13.5" hidden="false" customHeight="true" outlineLevel="0" collapsed="false">
      <c r="A3" s="4" t="s">
        <v>69</v>
      </c>
      <c r="B3" s="5"/>
    </row>
    <row r="4" s="1" customFormat="true" ht="13.5" hidden="false" customHeight="true" outlineLevel="0" collapsed="false">
      <c r="A4" s="6" t="s">
        <v>2</v>
      </c>
      <c r="B4" s="7" t="s">
        <v>3</v>
      </c>
      <c r="C4" s="7"/>
      <c r="D4" s="8" t="str">
        <f aca="false">SO2!D4</f>
        <v>平成30年</v>
      </c>
      <c r="E4" s="8"/>
      <c r="F4" s="8"/>
      <c r="G4" s="8"/>
      <c r="H4" s="8"/>
      <c r="I4" s="8"/>
      <c r="J4" s="8"/>
      <c r="K4" s="8"/>
      <c r="L4" s="8"/>
      <c r="M4" s="9" t="str">
        <f aca="false">SO2!M4</f>
        <v>平成31年</v>
      </c>
      <c r="N4" s="9"/>
      <c r="O4" s="9"/>
      <c r="P4" s="30" t="s">
        <v>6</v>
      </c>
    </row>
    <row r="5" s="13" customFormat="true" ht="13.5" hidden="false" customHeight="true" outlineLevel="0" collapsed="false">
      <c r="A5" s="6"/>
      <c r="B5" s="7"/>
      <c r="C5" s="7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2" t="s">
        <v>18</v>
      </c>
      <c r="P5" s="30"/>
    </row>
    <row r="6" customFormat="false" ht="13.5" hidden="false" customHeight="true" outlineLevel="0" collapsed="false">
      <c r="A6" s="14" t="s">
        <v>40</v>
      </c>
      <c r="B6" s="15" t="s">
        <v>22</v>
      </c>
      <c r="C6" s="8" t="s">
        <v>23</v>
      </c>
      <c r="D6" s="16" t="n">
        <v>712</v>
      </c>
      <c r="E6" s="16" t="n">
        <v>729</v>
      </c>
      <c r="F6" s="16" t="n">
        <v>713</v>
      </c>
      <c r="G6" s="16" t="n">
        <v>737</v>
      </c>
      <c r="H6" s="16" t="n">
        <v>738</v>
      </c>
      <c r="I6" s="16" t="n">
        <v>713</v>
      </c>
      <c r="J6" s="16" t="n">
        <v>737</v>
      </c>
      <c r="K6" s="16" t="n">
        <v>685</v>
      </c>
      <c r="L6" s="16" t="n">
        <v>736</v>
      </c>
      <c r="M6" s="16" t="n">
        <v>736</v>
      </c>
      <c r="N6" s="16" t="n">
        <v>665</v>
      </c>
      <c r="O6" s="16" t="n">
        <v>738</v>
      </c>
      <c r="P6" s="17" t="n">
        <v>8639</v>
      </c>
    </row>
    <row r="7" customFormat="false" ht="13.5" hidden="false" customHeight="false" outlineLevel="0" collapsed="false">
      <c r="A7" s="14"/>
      <c r="B7" s="18" t="s">
        <v>24</v>
      </c>
      <c r="C7" s="23" t="s">
        <v>70</v>
      </c>
      <c r="D7" s="20" t="n">
        <v>1.94</v>
      </c>
      <c r="E7" s="20" t="n">
        <v>1.94</v>
      </c>
      <c r="F7" s="20" t="n">
        <v>1.94</v>
      </c>
      <c r="G7" s="20" t="n">
        <v>1.88</v>
      </c>
      <c r="H7" s="20" t="n">
        <v>1.89</v>
      </c>
      <c r="I7" s="20" t="n">
        <v>1.96</v>
      </c>
      <c r="J7" s="20" t="n">
        <v>1.98</v>
      </c>
      <c r="K7" s="20" t="n">
        <v>1.99</v>
      </c>
      <c r="L7" s="20" t="n">
        <v>1.97</v>
      </c>
      <c r="M7" s="20" t="n">
        <v>2</v>
      </c>
      <c r="N7" s="20" t="n">
        <v>2</v>
      </c>
      <c r="O7" s="20" t="n">
        <v>1.99</v>
      </c>
      <c r="P7" s="21" t="n">
        <v>1.95</v>
      </c>
    </row>
    <row r="8" customFormat="false" ht="22.5" hidden="false" customHeight="false" outlineLevel="0" collapsed="false">
      <c r="A8" s="14"/>
      <c r="B8" s="24" t="s">
        <v>71</v>
      </c>
      <c r="C8" s="23" t="s">
        <v>70</v>
      </c>
      <c r="D8" s="20" t="n">
        <v>1.97</v>
      </c>
      <c r="E8" s="20" t="n">
        <v>1.96</v>
      </c>
      <c r="F8" s="20" t="n">
        <v>1.97</v>
      </c>
      <c r="G8" s="20" t="n">
        <v>1.92</v>
      </c>
      <c r="H8" s="20" t="n">
        <v>1.91</v>
      </c>
      <c r="I8" s="20" t="n">
        <v>1.99</v>
      </c>
      <c r="J8" s="20" t="n">
        <v>2.02</v>
      </c>
      <c r="K8" s="20" t="n">
        <v>2.01</v>
      </c>
      <c r="L8" s="20" t="n">
        <v>1.99</v>
      </c>
      <c r="M8" s="20" t="n">
        <v>2.01</v>
      </c>
      <c r="N8" s="20" t="n">
        <v>2.02</v>
      </c>
      <c r="O8" s="20" t="n">
        <v>2</v>
      </c>
      <c r="P8" s="21" t="n">
        <v>1.98</v>
      </c>
    </row>
    <row r="9" customFormat="false" ht="22.5" hidden="false" customHeight="false" outlineLevel="0" collapsed="false">
      <c r="A9" s="14"/>
      <c r="B9" s="24" t="s">
        <v>72</v>
      </c>
      <c r="C9" s="19" t="s">
        <v>21</v>
      </c>
      <c r="D9" s="20" t="n">
        <v>30</v>
      </c>
      <c r="E9" s="20" t="n">
        <v>31</v>
      </c>
      <c r="F9" s="20" t="n">
        <v>30</v>
      </c>
      <c r="G9" s="20" t="n">
        <v>31</v>
      </c>
      <c r="H9" s="20" t="n">
        <v>31</v>
      </c>
      <c r="I9" s="20" t="n">
        <v>30</v>
      </c>
      <c r="J9" s="20" t="n">
        <v>31</v>
      </c>
      <c r="K9" s="20" t="n">
        <v>29</v>
      </c>
      <c r="L9" s="20" t="n">
        <v>31</v>
      </c>
      <c r="M9" s="20" t="n">
        <v>31</v>
      </c>
      <c r="N9" s="20" t="n">
        <v>28</v>
      </c>
      <c r="O9" s="20" t="n">
        <v>31</v>
      </c>
      <c r="P9" s="21" t="n">
        <v>364</v>
      </c>
    </row>
    <row r="10" customFormat="false" ht="22.5" hidden="false" customHeight="false" outlineLevel="0" collapsed="false">
      <c r="A10" s="14"/>
      <c r="B10" s="24" t="s">
        <v>73</v>
      </c>
      <c r="C10" s="23" t="s">
        <v>70</v>
      </c>
      <c r="D10" s="20" t="n">
        <v>2.03</v>
      </c>
      <c r="E10" s="20" t="n">
        <v>2.08</v>
      </c>
      <c r="F10" s="20" t="n">
        <v>2.22</v>
      </c>
      <c r="G10" s="20" t="n">
        <v>2.09</v>
      </c>
      <c r="H10" s="20" t="n">
        <v>2.12</v>
      </c>
      <c r="I10" s="20" t="n">
        <v>2.16</v>
      </c>
      <c r="J10" s="20" t="n">
        <v>2.12</v>
      </c>
      <c r="K10" s="20" t="n">
        <v>2.1</v>
      </c>
      <c r="L10" s="20" t="n">
        <v>2.07</v>
      </c>
      <c r="M10" s="20" t="n">
        <v>2.09</v>
      </c>
      <c r="N10" s="20" t="n">
        <v>2.07</v>
      </c>
      <c r="O10" s="20" t="n">
        <v>2.09</v>
      </c>
      <c r="P10" s="21" t="n">
        <v>2.22</v>
      </c>
    </row>
    <row r="11" customFormat="false" ht="22.5" hidden="false" customHeight="false" outlineLevel="0" collapsed="false">
      <c r="A11" s="14"/>
      <c r="B11" s="52" t="s">
        <v>74</v>
      </c>
      <c r="C11" s="38" t="s">
        <v>70</v>
      </c>
      <c r="D11" s="27" t="n">
        <v>1.87</v>
      </c>
      <c r="E11" s="27" t="n">
        <v>1.9</v>
      </c>
      <c r="F11" s="27" t="n">
        <v>1.83</v>
      </c>
      <c r="G11" s="27" t="n">
        <v>1.8</v>
      </c>
      <c r="H11" s="27" t="n">
        <v>1.79</v>
      </c>
      <c r="I11" s="27" t="n">
        <v>1.79</v>
      </c>
      <c r="J11" s="27" t="n">
        <v>1.89</v>
      </c>
      <c r="K11" s="27" t="n">
        <v>1.93</v>
      </c>
      <c r="L11" s="27" t="n">
        <v>1.93</v>
      </c>
      <c r="M11" s="27" t="n">
        <v>1.96</v>
      </c>
      <c r="N11" s="27" t="n">
        <v>1.95</v>
      </c>
      <c r="O11" s="27" t="n">
        <v>1.9</v>
      </c>
      <c r="P11" s="28" t="n">
        <v>1.79</v>
      </c>
    </row>
    <row r="12" customFormat="false" ht="13.5" hidden="false" customHeight="true" outlineLevel="0" collapsed="false">
      <c r="A12" s="14" t="s">
        <v>31</v>
      </c>
      <c r="B12" s="15" t="s">
        <v>22</v>
      </c>
      <c r="C12" s="8" t="s">
        <v>23</v>
      </c>
      <c r="D12" s="16" t="n">
        <v>712</v>
      </c>
      <c r="E12" s="16" t="n">
        <v>735</v>
      </c>
      <c r="F12" s="16" t="n">
        <v>710</v>
      </c>
      <c r="G12" s="16" t="n">
        <v>736</v>
      </c>
      <c r="H12" s="16" t="n">
        <v>736</v>
      </c>
      <c r="I12" s="16" t="n">
        <v>678</v>
      </c>
      <c r="J12" s="16" t="n">
        <v>735</v>
      </c>
      <c r="K12" s="16" t="n">
        <v>711</v>
      </c>
      <c r="L12" s="16" t="n">
        <v>737</v>
      </c>
      <c r="M12" s="16" t="n">
        <v>740</v>
      </c>
      <c r="N12" s="16" t="n">
        <v>331</v>
      </c>
      <c r="O12" s="16" t="n">
        <v>736</v>
      </c>
      <c r="P12" s="17" t="n">
        <v>8297</v>
      </c>
    </row>
    <row r="13" customFormat="false" ht="13.5" hidden="false" customHeight="false" outlineLevel="0" collapsed="false">
      <c r="A13" s="14"/>
      <c r="B13" s="18" t="s">
        <v>24</v>
      </c>
      <c r="C13" s="23" t="s">
        <v>70</v>
      </c>
      <c r="D13" s="20" t="n">
        <v>1.94</v>
      </c>
      <c r="E13" s="20" t="n">
        <v>1.94</v>
      </c>
      <c r="F13" s="20" t="n">
        <v>1.96</v>
      </c>
      <c r="G13" s="20" t="n">
        <v>1.91</v>
      </c>
      <c r="H13" s="20" t="n">
        <v>1.93</v>
      </c>
      <c r="I13" s="20" t="n">
        <v>1.95</v>
      </c>
      <c r="J13" s="20" t="n">
        <v>1.99</v>
      </c>
      <c r="K13" s="20" t="n">
        <v>2.01</v>
      </c>
      <c r="L13" s="20" t="n">
        <v>2.01</v>
      </c>
      <c r="M13" s="20" t="n">
        <v>2.01</v>
      </c>
      <c r="N13" s="20" t="n">
        <v>1.99</v>
      </c>
      <c r="O13" s="20" t="n">
        <v>2</v>
      </c>
      <c r="P13" s="21" t="n">
        <v>1.97</v>
      </c>
    </row>
    <row r="14" customFormat="false" ht="22.5" hidden="false" customHeight="false" outlineLevel="0" collapsed="false">
      <c r="A14" s="14"/>
      <c r="B14" s="24" t="s">
        <v>71</v>
      </c>
      <c r="C14" s="23" t="s">
        <v>70</v>
      </c>
      <c r="D14" s="20" t="n">
        <v>1.97</v>
      </c>
      <c r="E14" s="20" t="n">
        <v>1.95</v>
      </c>
      <c r="F14" s="20" t="n">
        <v>1.97</v>
      </c>
      <c r="G14" s="20" t="n">
        <v>1.95</v>
      </c>
      <c r="H14" s="20" t="n">
        <v>1.95</v>
      </c>
      <c r="I14" s="20" t="n">
        <v>1.99</v>
      </c>
      <c r="J14" s="20" t="n">
        <v>2.04</v>
      </c>
      <c r="K14" s="20" t="n">
        <v>2.05</v>
      </c>
      <c r="L14" s="20" t="n">
        <v>2.03</v>
      </c>
      <c r="M14" s="20" t="n">
        <v>2.05</v>
      </c>
      <c r="N14" s="20" t="n">
        <v>2.02</v>
      </c>
      <c r="O14" s="20" t="n">
        <v>2.02</v>
      </c>
      <c r="P14" s="21" t="n">
        <v>2</v>
      </c>
    </row>
    <row r="15" customFormat="false" ht="22.5" hidden="false" customHeight="false" outlineLevel="0" collapsed="false">
      <c r="A15" s="14"/>
      <c r="B15" s="24" t="s">
        <v>72</v>
      </c>
      <c r="C15" s="19" t="s">
        <v>21</v>
      </c>
      <c r="D15" s="20" t="n">
        <v>30</v>
      </c>
      <c r="E15" s="20" t="n">
        <v>31</v>
      </c>
      <c r="F15" s="20" t="n">
        <v>30</v>
      </c>
      <c r="G15" s="20" t="n">
        <v>31</v>
      </c>
      <c r="H15" s="20" t="n">
        <v>31</v>
      </c>
      <c r="I15" s="20" t="n">
        <v>29</v>
      </c>
      <c r="J15" s="20" t="n">
        <v>31</v>
      </c>
      <c r="K15" s="20" t="n">
        <v>30</v>
      </c>
      <c r="L15" s="20" t="n">
        <v>31</v>
      </c>
      <c r="M15" s="20" t="n">
        <v>31</v>
      </c>
      <c r="N15" s="20" t="n">
        <v>14</v>
      </c>
      <c r="O15" s="20" t="n">
        <v>31</v>
      </c>
      <c r="P15" s="21" t="n">
        <v>350</v>
      </c>
    </row>
    <row r="16" customFormat="false" ht="22.5" hidden="false" customHeight="false" outlineLevel="0" collapsed="false">
      <c r="A16" s="14"/>
      <c r="B16" s="24" t="s">
        <v>73</v>
      </c>
      <c r="C16" s="23" t="s">
        <v>70</v>
      </c>
      <c r="D16" s="20" t="n">
        <v>2.07</v>
      </c>
      <c r="E16" s="20" t="n">
        <v>2.04</v>
      </c>
      <c r="F16" s="20" t="n">
        <v>2.17</v>
      </c>
      <c r="G16" s="20" t="n">
        <v>2.2</v>
      </c>
      <c r="H16" s="20" t="n">
        <v>2.17</v>
      </c>
      <c r="I16" s="20" t="n">
        <v>2.12</v>
      </c>
      <c r="J16" s="20" t="n">
        <v>2.2</v>
      </c>
      <c r="K16" s="20" t="n">
        <v>2.2</v>
      </c>
      <c r="L16" s="20" t="n">
        <v>2.16</v>
      </c>
      <c r="M16" s="20" t="n">
        <v>2.18</v>
      </c>
      <c r="N16" s="20" t="n">
        <v>2.1</v>
      </c>
      <c r="O16" s="20" t="n">
        <v>2.12</v>
      </c>
      <c r="P16" s="21" t="n">
        <v>2.2</v>
      </c>
    </row>
    <row r="17" customFormat="false" ht="22.5" hidden="false" customHeight="false" outlineLevel="0" collapsed="false">
      <c r="A17" s="14"/>
      <c r="B17" s="52" t="s">
        <v>74</v>
      </c>
      <c r="C17" s="38" t="s">
        <v>70</v>
      </c>
      <c r="D17" s="27" t="n">
        <v>1.86</v>
      </c>
      <c r="E17" s="27" t="n">
        <v>1.88</v>
      </c>
      <c r="F17" s="27" t="n">
        <v>1.84</v>
      </c>
      <c r="G17" s="27" t="n">
        <v>1.79</v>
      </c>
      <c r="H17" s="27" t="n">
        <v>1.82</v>
      </c>
      <c r="I17" s="27" t="n">
        <v>1.79</v>
      </c>
      <c r="J17" s="27" t="n">
        <v>1.85</v>
      </c>
      <c r="K17" s="27" t="n">
        <v>1.92</v>
      </c>
      <c r="L17" s="27" t="n">
        <v>1.93</v>
      </c>
      <c r="M17" s="27" t="n">
        <v>1.95</v>
      </c>
      <c r="N17" s="27" t="n">
        <v>1.95</v>
      </c>
      <c r="O17" s="27" t="n">
        <v>1.92</v>
      </c>
      <c r="P17" s="28" t="n">
        <v>1.79</v>
      </c>
    </row>
    <row r="18" customFormat="false" ht="13.5" hidden="false" customHeight="true" outlineLevel="0" collapsed="false">
      <c r="A18" s="14" t="s">
        <v>32</v>
      </c>
      <c r="B18" s="15" t="s">
        <v>22</v>
      </c>
      <c r="C18" s="8" t="s">
        <v>23</v>
      </c>
      <c r="D18" s="16" t="n">
        <v>711</v>
      </c>
      <c r="E18" s="16" t="n">
        <v>738</v>
      </c>
      <c r="F18" s="16" t="n">
        <v>709</v>
      </c>
      <c r="G18" s="16" t="n">
        <v>737</v>
      </c>
      <c r="H18" s="16" t="n">
        <v>736</v>
      </c>
      <c r="I18" s="16" t="n">
        <v>664</v>
      </c>
      <c r="J18" s="16" t="n">
        <v>737</v>
      </c>
      <c r="K18" s="16" t="n">
        <v>713</v>
      </c>
      <c r="L18" s="16" t="n">
        <v>738</v>
      </c>
      <c r="M18" s="16" t="n">
        <v>737</v>
      </c>
      <c r="N18" s="16" t="n">
        <v>665</v>
      </c>
      <c r="O18" s="16" t="n">
        <v>736</v>
      </c>
      <c r="P18" s="17" t="n">
        <v>8621</v>
      </c>
    </row>
    <row r="19" customFormat="false" ht="13.5" hidden="false" customHeight="false" outlineLevel="0" collapsed="false">
      <c r="A19" s="14"/>
      <c r="B19" s="18" t="s">
        <v>24</v>
      </c>
      <c r="C19" s="23" t="s">
        <v>70</v>
      </c>
      <c r="D19" s="20" t="n">
        <v>1.94</v>
      </c>
      <c r="E19" s="20" t="n">
        <v>1.95</v>
      </c>
      <c r="F19" s="20" t="n">
        <v>1.95</v>
      </c>
      <c r="G19" s="20" t="n">
        <v>1.88</v>
      </c>
      <c r="H19" s="20" t="n">
        <v>1.9</v>
      </c>
      <c r="I19" s="20" t="n">
        <v>1.93</v>
      </c>
      <c r="J19" s="20" t="n">
        <v>1.95</v>
      </c>
      <c r="K19" s="20" t="n">
        <v>1.97</v>
      </c>
      <c r="L19" s="20" t="n">
        <v>1.96</v>
      </c>
      <c r="M19" s="20" t="n">
        <v>1.99</v>
      </c>
      <c r="N19" s="20" t="n">
        <v>1.99</v>
      </c>
      <c r="O19" s="20" t="n">
        <v>1.96</v>
      </c>
      <c r="P19" s="21" t="n">
        <v>1.95</v>
      </c>
    </row>
    <row r="20" customFormat="false" ht="22.5" hidden="false" customHeight="false" outlineLevel="0" collapsed="false">
      <c r="A20" s="14"/>
      <c r="B20" s="24" t="s">
        <v>71</v>
      </c>
      <c r="C20" s="23" t="s">
        <v>70</v>
      </c>
      <c r="D20" s="20" t="n">
        <v>1.95</v>
      </c>
      <c r="E20" s="20" t="n">
        <v>1.96</v>
      </c>
      <c r="F20" s="20" t="n">
        <v>1.96</v>
      </c>
      <c r="G20" s="20" t="n">
        <v>1.9</v>
      </c>
      <c r="H20" s="20" t="n">
        <v>1.91</v>
      </c>
      <c r="I20" s="20" t="n">
        <v>1.95</v>
      </c>
      <c r="J20" s="20" t="n">
        <v>1.97</v>
      </c>
      <c r="K20" s="20" t="n">
        <v>1.98</v>
      </c>
      <c r="L20" s="20" t="n">
        <v>1.97</v>
      </c>
      <c r="M20" s="20" t="n">
        <v>2</v>
      </c>
      <c r="N20" s="20" t="n">
        <v>2</v>
      </c>
      <c r="O20" s="20" t="n">
        <v>1.97</v>
      </c>
      <c r="P20" s="21" t="n">
        <v>1.96</v>
      </c>
    </row>
    <row r="21" customFormat="false" ht="22.5" hidden="false" customHeight="false" outlineLevel="0" collapsed="false">
      <c r="A21" s="14"/>
      <c r="B21" s="24" t="s">
        <v>72</v>
      </c>
      <c r="C21" s="19" t="s">
        <v>21</v>
      </c>
      <c r="D21" s="20" t="n">
        <v>30</v>
      </c>
      <c r="E21" s="20" t="n">
        <v>31</v>
      </c>
      <c r="F21" s="20" t="n">
        <v>30</v>
      </c>
      <c r="G21" s="20" t="n">
        <v>31</v>
      </c>
      <c r="H21" s="20" t="n">
        <v>31</v>
      </c>
      <c r="I21" s="20" t="n">
        <v>28</v>
      </c>
      <c r="J21" s="20" t="n">
        <v>31</v>
      </c>
      <c r="K21" s="20" t="n">
        <v>30</v>
      </c>
      <c r="L21" s="20" t="n">
        <v>31</v>
      </c>
      <c r="M21" s="20" t="n">
        <v>31</v>
      </c>
      <c r="N21" s="20" t="n">
        <v>28</v>
      </c>
      <c r="O21" s="20" t="n">
        <v>31</v>
      </c>
      <c r="P21" s="21" t="n">
        <v>363</v>
      </c>
    </row>
    <row r="22" customFormat="false" ht="22.5" hidden="false" customHeight="false" outlineLevel="0" collapsed="false">
      <c r="A22" s="14"/>
      <c r="B22" s="24" t="s">
        <v>73</v>
      </c>
      <c r="C22" s="23" t="s">
        <v>70</v>
      </c>
      <c r="D22" s="20" t="n">
        <v>2.01</v>
      </c>
      <c r="E22" s="20" t="n">
        <v>2.04</v>
      </c>
      <c r="F22" s="20" t="n">
        <v>2.11</v>
      </c>
      <c r="G22" s="20" t="n">
        <v>2.02</v>
      </c>
      <c r="H22" s="20" t="n">
        <v>2.11</v>
      </c>
      <c r="I22" s="20" t="n">
        <v>2.05</v>
      </c>
      <c r="J22" s="20" t="n">
        <v>2.06</v>
      </c>
      <c r="K22" s="20" t="n">
        <v>2.03</v>
      </c>
      <c r="L22" s="20" t="n">
        <v>2</v>
      </c>
      <c r="M22" s="20" t="n">
        <v>2.05</v>
      </c>
      <c r="N22" s="20" t="n">
        <v>2.06</v>
      </c>
      <c r="O22" s="20" t="n">
        <v>2.01</v>
      </c>
      <c r="P22" s="21" t="n">
        <v>2.11</v>
      </c>
    </row>
    <row r="23" customFormat="false" ht="22.5" hidden="false" customHeight="false" outlineLevel="0" collapsed="false">
      <c r="A23" s="14"/>
      <c r="B23" s="52" t="s">
        <v>74</v>
      </c>
      <c r="C23" s="38" t="s">
        <v>70</v>
      </c>
      <c r="D23" s="27" t="n">
        <v>1.89</v>
      </c>
      <c r="E23" s="27" t="n">
        <v>1.92</v>
      </c>
      <c r="F23" s="27" t="n">
        <v>1.83</v>
      </c>
      <c r="G23" s="27" t="n">
        <v>1.8</v>
      </c>
      <c r="H23" s="27" t="n">
        <v>1.82</v>
      </c>
      <c r="I23" s="27" t="n">
        <v>1.8</v>
      </c>
      <c r="J23" s="27" t="n">
        <v>1.84</v>
      </c>
      <c r="K23" s="27" t="n">
        <v>1.94</v>
      </c>
      <c r="L23" s="27" t="n">
        <v>1.92</v>
      </c>
      <c r="M23" s="27" t="n">
        <v>1.95</v>
      </c>
      <c r="N23" s="27" t="n">
        <v>1.94</v>
      </c>
      <c r="O23" s="27" t="n">
        <v>1.9</v>
      </c>
      <c r="P23" s="28" t="n">
        <v>1.8</v>
      </c>
    </row>
    <row r="24" customFormat="false" ht="13.5" hidden="false" customHeight="true" outlineLevel="0" collapsed="false">
      <c r="A24" s="14" t="s">
        <v>53</v>
      </c>
      <c r="B24" s="15" t="s">
        <v>22</v>
      </c>
      <c r="C24" s="8" t="s">
        <v>23</v>
      </c>
      <c r="D24" s="16" t="n">
        <v>709</v>
      </c>
      <c r="E24" s="16" t="n">
        <v>732</v>
      </c>
      <c r="F24" s="16" t="n">
        <v>700</v>
      </c>
      <c r="G24" s="16" t="n">
        <v>731</v>
      </c>
      <c r="H24" s="16" t="n">
        <v>730</v>
      </c>
      <c r="I24" s="16" t="n">
        <v>706</v>
      </c>
      <c r="J24" s="16" t="n">
        <v>729</v>
      </c>
      <c r="K24" s="16" t="n">
        <v>706</v>
      </c>
      <c r="L24" s="16" t="n">
        <v>704</v>
      </c>
      <c r="M24" s="16" t="n">
        <v>731</v>
      </c>
      <c r="N24" s="16" t="n">
        <v>656</v>
      </c>
      <c r="O24" s="16" t="n">
        <v>732</v>
      </c>
      <c r="P24" s="17" t="n">
        <v>8566</v>
      </c>
    </row>
    <row r="25" customFormat="false" ht="13.5" hidden="false" customHeight="false" outlineLevel="0" collapsed="false">
      <c r="A25" s="14"/>
      <c r="B25" s="18" t="s">
        <v>24</v>
      </c>
      <c r="C25" s="23" t="s">
        <v>70</v>
      </c>
      <c r="D25" s="20" t="n">
        <v>1.91</v>
      </c>
      <c r="E25" s="20" t="n">
        <v>1.91</v>
      </c>
      <c r="F25" s="20" t="n">
        <v>1.9</v>
      </c>
      <c r="G25" s="20" t="n">
        <v>1.83</v>
      </c>
      <c r="H25" s="20" t="n">
        <v>1.84</v>
      </c>
      <c r="I25" s="20" t="n">
        <v>1.88</v>
      </c>
      <c r="J25" s="20" t="n">
        <v>1.9</v>
      </c>
      <c r="K25" s="20" t="n">
        <v>1.91</v>
      </c>
      <c r="L25" s="20" t="n">
        <v>1.93</v>
      </c>
      <c r="M25" s="20" t="n">
        <v>1.93</v>
      </c>
      <c r="N25" s="20" t="n">
        <v>1.93</v>
      </c>
      <c r="O25" s="20" t="n">
        <v>1.93</v>
      </c>
      <c r="P25" s="21" t="n">
        <v>1.9</v>
      </c>
    </row>
    <row r="26" customFormat="false" ht="22.5" hidden="false" customHeight="false" outlineLevel="0" collapsed="false">
      <c r="A26" s="14"/>
      <c r="B26" s="24" t="s">
        <v>71</v>
      </c>
      <c r="C26" s="23" t="s">
        <v>70</v>
      </c>
      <c r="D26" s="20" t="n">
        <v>1.92</v>
      </c>
      <c r="E26" s="20" t="n">
        <v>1.91</v>
      </c>
      <c r="F26" s="20" t="n">
        <v>1.91</v>
      </c>
      <c r="G26" s="20" t="n">
        <v>1.85</v>
      </c>
      <c r="H26" s="20" t="n">
        <v>1.85</v>
      </c>
      <c r="I26" s="20" t="n">
        <v>1.88</v>
      </c>
      <c r="J26" s="20" t="n">
        <v>1.9</v>
      </c>
      <c r="K26" s="20" t="n">
        <v>1.91</v>
      </c>
      <c r="L26" s="20" t="n">
        <v>1.94</v>
      </c>
      <c r="M26" s="20" t="n">
        <v>1.93</v>
      </c>
      <c r="N26" s="20" t="n">
        <v>1.94</v>
      </c>
      <c r="O26" s="20" t="n">
        <v>1.93</v>
      </c>
      <c r="P26" s="21" t="n">
        <v>1.9</v>
      </c>
    </row>
    <row r="27" customFormat="false" ht="22.5" hidden="false" customHeight="false" outlineLevel="0" collapsed="false">
      <c r="A27" s="14"/>
      <c r="B27" s="24" t="s">
        <v>72</v>
      </c>
      <c r="C27" s="19" t="s">
        <v>21</v>
      </c>
      <c r="D27" s="20" t="n">
        <v>30</v>
      </c>
      <c r="E27" s="20" t="n">
        <v>31</v>
      </c>
      <c r="F27" s="20" t="n">
        <v>29</v>
      </c>
      <c r="G27" s="20" t="n">
        <v>31</v>
      </c>
      <c r="H27" s="20" t="n">
        <v>31</v>
      </c>
      <c r="I27" s="20" t="n">
        <v>29</v>
      </c>
      <c r="J27" s="20" t="n">
        <v>31</v>
      </c>
      <c r="K27" s="20" t="n">
        <v>30</v>
      </c>
      <c r="L27" s="20" t="n">
        <v>29</v>
      </c>
      <c r="M27" s="20" t="n">
        <v>31</v>
      </c>
      <c r="N27" s="20" t="n">
        <v>28</v>
      </c>
      <c r="O27" s="20" t="n">
        <v>31</v>
      </c>
      <c r="P27" s="21" t="n">
        <v>361</v>
      </c>
    </row>
    <row r="28" s="1" customFormat="true" ht="22.5" hidden="false" customHeight="false" outlineLevel="0" collapsed="false">
      <c r="A28" s="14"/>
      <c r="B28" s="24" t="s">
        <v>73</v>
      </c>
      <c r="C28" s="23" t="s">
        <v>70</v>
      </c>
      <c r="D28" s="20" t="n">
        <v>1.97</v>
      </c>
      <c r="E28" s="20" t="n">
        <v>2.03</v>
      </c>
      <c r="F28" s="20" t="n">
        <v>2.11</v>
      </c>
      <c r="G28" s="20" t="n">
        <v>1.95</v>
      </c>
      <c r="H28" s="20" t="n">
        <v>1.95</v>
      </c>
      <c r="I28" s="20" t="n">
        <v>1.96</v>
      </c>
      <c r="J28" s="20" t="n">
        <v>1.93</v>
      </c>
      <c r="K28" s="20" t="n">
        <v>1.95</v>
      </c>
      <c r="L28" s="20" t="n">
        <v>2.02</v>
      </c>
      <c r="M28" s="20" t="n">
        <v>2.09</v>
      </c>
      <c r="N28" s="20" t="n">
        <v>1.98</v>
      </c>
      <c r="O28" s="20" t="n">
        <v>1.98</v>
      </c>
      <c r="P28" s="21" t="n">
        <v>2.11</v>
      </c>
    </row>
    <row r="29" s="13" customFormat="true" ht="22.5" hidden="false" customHeight="false" outlineLevel="0" collapsed="false">
      <c r="A29" s="14"/>
      <c r="B29" s="52" t="s">
        <v>74</v>
      </c>
      <c r="C29" s="38" t="s">
        <v>70</v>
      </c>
      <c r="D29" s="27" t="n">
        <v>1.87</v>
      </c>
      <c r="E29" s="27" t="n">
        <v>1.88</v>
      </c>
      <c r="F29" s="27" t="n">
        <v>1.81</v>
      </c>
      <c r="G29" s="27" t="n">
        <v>1.77</v>
      </c>
      <c r="H29" s="27" t="n">
        <v>1.78</v>
      </c>
      <c r="I29" s="27" t="n">
        <v>1.77</v>
      </c>
      <c r="J29" s="27" t="n">
        <v>1.86</v>
      </c>
      <c r="K29" s="27" t="n">
        <v>1.87</v>
      </c>
      <c r="L29" s="27" t="n">
        <v>1.91</v>
      </c>
      <c r="M29" s="27" t="n">
        <v>1.91</v>
      </c>
      <c r="N29" s="27" t="n">
        <v>1.91</v>
      </c>
      <c r="O29" s="27" t="n">
        <v>1.89</v>
      </c>
      <c r="P29" s="28" t="n">
        <v>1.77</v>
      </c>
    </row>
    <row r="30" customFormat="false" ht="13.5" hidden="false" customHeight="true" outlineLevel="0" collapsed="false">
      <c r="A30" s="14" t="s">
        <v>33</v>
      </c>
      <c r="B30" s="15" t="s">
        <v>22</v>
      </c>
      <c r="C30" s="8" t="s">
        <v>23</v>
      </c>
      <c r="D30" s="16" t="n">
        <v>713</v>
      </c>
      <c r="E30" s="16" t="n">
        <v>736</v>
      </c>
      <c r="F30" s="16" t="n">
        <v>686</v>
      </c>
      <c r="G30" s="16" t="n">
        <v>733</v>
      </c>
      <c r="H30" s="16" t="n">
        <v>739</v>
      </c>
      <c r="I30" s="16" t="n">
        <v>686</v>
      </c>
      <c r="J30" s="16" t="n">
        <v>734</v>
      </c>
      <c r="K30" s="16" t="n">
        <v>711</v>
      </c>
      <c r="L30" s="16" t="n">
        <v>737</v>
      </c>
      <c r="M30" s="16" t="n">
        <v>738</v>
      </c>
      <c r="N30" s="16" t="n">
        <v>666</v>
      </c>
      <c r="O30" s="16" t="n">
        <v>738</v>
      </c>
      <c r="P30" s="17" t="n">
        <v>8617</v>
      </c>
    </row>
    <row r="31" customFormat="false" ht="13.5" hidden="false" customHeight="false" outlineLevel="0" collapsed="false">
      <c r="A31" s="14"/>
      <c r="B31" s="18" t="s">
        <v>24</v>
      </c>
      <c r="C31" s="23" t="s">
        <v>70</v>
      </c>
      <c r="D31" s="20" t="n">
        <v>1.97</v>
      </c>
      <c r="E31" s="20" t="n">
        <v>1.95</v>
      </c>
      <c r="F31" s="20" t="n">
        <v>1.93</v>
      </c>
      <c r="G31" s="20" t="n">
        <v>1.89</v>
      </c>
      <c r="H31" s="20" t="n">
        <v>1.89</v>
      </c>
      <c r="I31" s="20" t="n">
        <v>1.93</v>
      </c>
      <c r="J31" s="20" t="n">
        <v>1.97</v>
      </c>
      <c r="K31" s="20" t="n">
        <v>1.97</v>
      </c>
      <c r="L31" s="20" t="n">
        <v>1.98</v>
      </c>
      <c r="M31" s="20" t="n">
        <v>1.98</v>
      </c>
      <c r="N31" s="20" t="n">
        <v>1.98</v>
      </c>
      <c r="O31" s="20" t="n">
        <v>1.96</v>
      </c>
      <c r="P31" s="21" t="n">
        <v>1.95</v>
      </c>
    </row>
    <row r="32" customFormat="false" ht="22.5" hidden="false" customHeight="false" outlineLevel="0" collapsed="false">
      <c r="A32" s="14"/>
      <c r="B32" s="24" t="s">
        <v>71</v>
      </c>
      <c r="C32" s="23" t="s">
        <v>70</v>
      </c>
      <c r="D32" s="20" t="n">
        <v>2</v>
      </c>
      <c r="E32" s="20" t="n">
        <v>1.98</v>
      </c>
      <c r="F32" s="20" t="n">
        <v>1.95</v>
      </c>
      <c r="G32" s="20" t="n">
        <v>1.91</v>
      </c>
      <c r="H32" s="20" t="n">
        <v>1.9</v>
      </c>
      <c r="I32" s="20" t="n">
        <v>1.95</v>
      </c>
      <c r="J32" s="20" t="n">
        <v>2</v>
      </c>
      <c r="K32" s="20" t="n">
        <v>1.99</v>
      </c>
      <c r="L32" s="20" t="n">
        <v>1.99</v>
      </c>
      <c r="M32" s="20" t="n">
        <v>1.99</v>
      </c>
      <c r="N32" s="20" t="n">
        <v>2</v>
      </c>
      <c r="O32" s="20" t="n">
        <v>1.98</v>
      </c>
      <c r="P32" s="21" t="n">
        <v>1.97</v>
      </c>
    </row>
    <row r="33" customFormat="false" ht="22.5" hidden="false" customHeight="false" outlineLevel="0" collapsed="false">
      <c r="A33" s="14"/>
      <c r="B33" s="24" t="s">
        <v>72</v>
      </c>
      <c r="C33" s="19" t="s">
        <v>21</v>
      </c>
      <c r="D33" s="20" t="n">
        <v>30</v>
      </c>
      <c r="E33" s="20" t="n">
        <v>31</v>
      </c>
      <c r="F33" s="20" t="n">
        <v>29</v>
      </c>
      <c r="G33" s="20" t="n">
        <v>31</v>
      </c>
      <c r="H33" s="20" t="n">
        <v>31</v>
      </c>
      <c r="I33" s="20" t="n">
        <v>29</v>
      </c>
      <c r="J33" s="20" t="n">
        <v>31</v>
      </c>
      <c r="K33" s="20" t="n">
        <v>30</v>
      </c>
      <c r="L33" s="20" t="n">
        <v>31</v>
      </c>
      <c r="M33" s="20" t="n">
        <v>31</v>
      </c>
      <c r="N33" s="20" t="n">
        <v>28</v>
      </c>
      <c r="O33" s="20" t="n">
        <v>31</v>
      </c>
      <c r="P33" s="21" t="n">
        <v>363</v>
      </c>
    </row>
    <row r="34" s="1" customFormat="true" ht="22.5" hidden="false" customHeight="false" outlineLevel="0" collapsed="false">
      <c r="A34" s="14"/>
      <c r="B34" s="24" t="s">
        <v>73</v>
      </c>
      <c r="C34" s="23" t="s">
        <v>70</v>
      </c>
      <c r="D34" s="20" t="n">
        <v>2.07</v>
      </c>
      <c r="E34" s="20" t="n">
        <v>2.04</v>
      </c>
      <c r="F34" s="20" t="n">
        <v>2.17</v>
      </c>
      <c r="G34" s="20" t="n">
        <v>2.08</v>
      </c>
      <c r="H34" s="20" t="n">
        <v>2.06</v>
      </c>
      <c r="I34" s="20" t="n">
        <v>2.02</v>
      </c>
      <c r="J34" s="20" t="n">
        <v>2.09</v>
      </c>
      <c r="K34" s="20" t="n">
        <v>2.08</v>
      </c>
      <c r="L34" s="20" t="n">
        <v>2.07</v>
      </c>
      <c r="M34" s="20" t="n">
        <v>2.04</v>
      </c>
      <c r="N34" s="20" t="n">
        <v>2.08</v>
      </c>
      <c r="O34" s="20" t="n">
        <v>2.04</v>
      </c>
      <c r="P34" s="21" t="n">
        <v>2.17</v>
      </c>
    </row>
    <row r="35" s="13" customFormat="true" ht="22.5" hidden="false" customHeight="false" outlineLevel="0" collapsed="false">
      <c r="A35" s="14"/>
      <c r="B35" s="52" t="s">
        <v>74</v>
      </c>
      <c r="C35" s="38" t="s">
        <v>70</v>
      </c>
      <c r="D35" s="27" t="n">
        <v>1.92</v>
      </c>
      <c r="E35" s="27" t="n">
        <v>1.91</v>
      </c>
      <c r="F35" s="27" t="n">
        <v>1.84</v>
      </c>
      <c r="G35" s="27" t="n">
        <v>1.83</v>
      </c>
      <c r="H35" s="27" t="n">
        <v>1.81</v>
      </c>
      <c r="I35" s="27" t="n">
        <v>1.8</v>
      </c>
      <c r="J35" s="27" t="n">
        <v>1.89</v>
      </c>
      <c r="K35" s="27" t="n">
        <v>1.93</v>
      </c>
      <c r="L35" s="27" t="n">
        <v>1.93</v>
      </c>
      <c r="M35" s="27" t="n">
        <v>1.95</v>
      </c>
      <c r="N35" s="27" t="n">
        <v>1.93</v>
      </c>
      <c r="O35" s="27" t="n">
        <v>1.91</v>
      </c>
      <c r="P35" s="28" t="n">
        <v>1.8</v>
      </c>
    </row>
  </sheetData>
  <mergeCells count="10">
    <mergeCell ref="A4:A5"/>
    <mergeCell ref="B4:C5"/>
    <mergeCell ref="D4:L4"/>
    <mergeCell ref="M4:O4"/>
    <mergeCell ref="P4:P5"/>
    <mergeCell ref="A6:A11"/>
    <mergeCell ref="A12:A17"/>
    <mergeCell ref="A18:A23"/>
    <mergeCell ref="A24:A29"/>
    <mergeCell ref="A30:A35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:P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62"/>
    <col collapsed="false" customWidth="true" hidden="false" outlineLevel="0" max="3" min="3" style="2" width="5.62"/>
    <col collapsed="false" customWidth="true" hidden="false" outlineLevel="0" max="16" min="4" style="1" width="5.62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4" t="str">
        <f aca="false">SO2!A1</f>
        <v>平成30年度(2018年度)月間測定結果</v>
      </c>
      <c r="B1" s="5"/>
    </row>
    <row r="2" customFormat="false" ht="13.5" hidden="false" customHeight="true" outlineLevel="0" collapsed="false">
      <c r="A2" s="4"/>
      <c r="B2" s="5"/>
    </row>
    <row r="3" customFormat="false" ht="13.5" hidden="false" customHeight="true" outlineLevel="0" collapsed="false">
      <c r="A3" s="4" t="s">
        <v>75</v>
      </c>
      <c r="B3" s="3"/>
    </row>
    <row r="4" s="1" customFormat="true" ht="13.5" hidden="false" customHeight="true" outlineLevel="0" collapsed="false">
      <c r="A4" s="6" t="s">
        <v>2</v>
      </c>
      <c r="B4" s="7" t="s">
        <v>3</v>
      </c>
      <c r="C4" s="7"/>
      <c r="D4" s="8" t="str">
        <f aca="false">SO2!D4</f>
        <v>平成30年</v>
      </c>
      <c r="E4" s="8"/>
      <c r="F4" s="8"/>
      <c r="G4" s="8"/>
      <c r="H4" s="8"/>
      <c r="I4" s="8"/>
      <c r="J4" s="8"/>
      <c r="K4" s="8"/>
      <c r="L4" s="8"/>
      <c r="M4" s="9" t="str">
        <f aca="false">SO2!M4</f>
        <v>平成31年</v>
      </c>
      <c r="N4" s="9"/>
      <c r="O4" s="9"/>
      <c r="P4" s="30" t="s">
        <v>6</v>
      </c>
    </row>
    <row r="5" s="13" customFormat="true" ht="13.5" hidden="false" customHeight="true" outlineLevel="0" collapsed="false">
      <c r="A5" s="6"/>
      <c r="B5" s="7"/>
      <c r="C5" s="7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2" t="s">
        <v>18</v>
      </c>
      <c r="P5" s="30"/>
    </row>
    <row r="6" customFormat="false" ht="13.5" hidden="false" customHeight="true" outlineLevel="0" collapsed="false">
      <c r="A6" s="14" t="s">
        <v>40</v>
      </c>
      <c r="B6" s="15" t="s">
        <v>22</v>
      </c>
      <c r="C6" s="9" t="s">
        <v>23</v>
      </c>
      <c r="D6" s="16" t="n">
        <v>712</v>
      </c>
      <c r="E6" s="16" t="n">
        <v>729</v>
      </c>
      <c r="F6" s="16" t="n">
        <v>713</v>
      </c>
      <c r="G6" s="16" t="n">
        <v>737</v>
      </c>
      <c r="H6" s="16" t="n">
        <v>738</v>
      </c>
      <c r="I6" s="16" t="n">
        <v>713</v>
      </c>
      <c r="J6" s="16" t="n">
        <v>737</v>
      </c>
      <c r="K6" s="16" t="n">
        <v>685</v>
      </c>
      <c r="L6" s="16" t="n">
        <v>736</v>
      </c>
      <c r="M6" s="16" t="n">
        <v>736</v>
      </c>
      <c r="N6" s="16" t="n">
        <v>665</v>
      </c>
      <c r="O6" s="16" t="n">
        <v>738</v>
      </c>
      <c r="P6" s="17" t="n">
        <v>8639</v>
      </c>
    </row>
    <row r="7" customFormat="false" ht="13.5" hidden="false" customHeight="false" outlineLevel="0" collapsed="false">
      <c r="A7" s="14"/>
      <c r="B7" s="18" t="s">
        <v>24</v>
      </c>
      <c r="C7" s="53" t="s">
        <v>70</v>
      </c>
      <c r="D7" s="20" t="n">
        <v>0.11</v>
      </c>
      <c r="E7" s="20" t="n">
        <v>0.11</v>
      </c>
      <c r="F7" s="20" t="n">
        <v>0.09</v>
      </c>
      <c r="G7" s="20" t="n">
        <v>0.09</v>
      </c>
      <c r="H7" s="20" t="n">
        <v>0.08</v>
      </c>
      <c r="I7" s="20" t="n">
        <v>0.11</v>
      </c>
      <c r="J7" s="20" t="n">
        <v>0.12</v>
      </c>
      <c r="K7" s="20" t="n">
        <v>0.16</v>
      </c>
      <c r="L7" s="20" t="n">
        <v>0.12</v>
      </c>
      <c r="M7" s="20" t="n">
        <v>0.12</v>
      </c>
      <c r="N7" s="20" t="n">
        <v>0.12</v>
      </c>
      <c r="O7" s="20" t="n">
        <v>0.11</v>
      </c>
      <c r="P7" s="21" t="n">
        <v>0.11</v>
      </c>
    </row>
    <row r="8" customFormat="false" ht="22.5" hidden="false" customHeight="false" outlineLevel="0" collapsed="false">
      <c r="A8" s="14"/>
      <c r="B8" s="24" t="s">
        <v>71</v>
      </c>
      <c r="C8" s="53" t="s">
        <v>70</v>
      </c>
      <c r="D8" s="20" t="n">
        <v>0.15</v>
      </c>
      <c r="E8" s="20" t="n">
        <v>0.14</v>
      </c>
      <c r="F8" s="20" t="n">
        <v>0.11</v>
      </c>
      <c r="G8" s="20" t="n">
        <v>0.1</v>
      </c>
      <c r="H8" s="20" t="n">
        <v>0.1</v>
      </c>
      <c r="I8" s="20" t="n">
        <v>0.15</v>
      </c>
      <c r="J8" s="20" t="n">
        <v>0.18</v>
      </c>
      <c r="K8" s="20" t="n">
        <v>0.22</v>
      </c>
      <c r="L8" s="20" t="n">
        <v>0.15</v>
      </c>
      <c r="M8" s="20" t="n">
        <v>0.15</v>
      </c>
      <c r="N8" s="20" t="n">
        <v>0.17</v>
      </c>
      <c r="O8" s="20" t="n">
        <v>0.17</v>
      </c>
      <c r="P8" s="21" t="n">
        <v>0.15</v>
      </c>
    </row>
    <row r="9" customFormat="false" ht="22.5" hidden="false" customHeight="false" outlineLevel="0" collapsed="false">
      <c r="A9" s="14"/>
      <c r="B9" s="24" t="s">
        <v>72</v>
      </c>
      <c r="C9" s="54" t="s">
        <v>21</v>
      </c>
      <c r="D9" s="20" t="n">
        <v>30</v>
      </c>
      <c r="E9" s="20" t="n">
        <v>31</v>
      </c>
      <c r="F9" s="20" t="n">
        <v>30</v>
      </c>
      <c r="G9" s="20" t="n">
        <v>31</v>
      </c>
      <c r="H9" s="20" t="n">
        <v>31</v>
      </c>
      <c r="I9" s="20" t="n">
        <v>30</v>
      </c>
      <c r="J9" s="20" t="n">
        <v>31</v>
      </c>
      <c r="K9" s="20" t="n">
        <v>29</v>
      </c>
      <c r="L9" s="20" t="n">
        <v>31</v>
      </c>
      <c r="M9" s="20" t="n">
        <v>31</v>
      </c>
      <c r="N9" s="20" t="n">
        <v>28</v>
      </c>
      <c r="O9" s="20" t="n">
        <v>31</v>
      </c>
      <c r="P9" s="21" t="n">
        <v>364</v>
      </c>
    </row>
    <row r="10" customFormat="false" ht="22.5" hidden="false" customHeight="false" outlineLevel="0" collapsed="false">
      <c r="A10" s="14"/>
      <c r="B10" s="24" t="s">
        <v>76</v>
      </c>
      <c r="C10" s="53" t="s">
        <v>70</v>
      </c>
      <c r="D10" s="20" t="n">
        <v>0.33</v>
      </c>
      <c r="E10" s="20" t="n">
        <v>0.35</v>
      </c>
      <c r="F10" s="20" t="n">
        <v>0.29</v>
      </c>
      <c r="G10" s="20" t="n">
        <v>0.21</v>
      </c>
      <c r="H10" s="20" t="n">
        <v>0.21</v>
      </c>
      <c r="I10" s="20" t="n">
        <v>0.31</v>
      </c>
      <c r="J10" s="20" t="n">
        <v>0.35</v>
      </c>
      <c r="K10" s="20" t="n">
        <v>0.59</v>
      </c>
      <c r="L10" s="20" t="n">
        <v>0.42</v>
      </c>
      <c r="M10" s="20" t="n">
        <v>0.47</v>
      </c>
      <c r="N10" s="20" t="n">
        <v>0.45</v>
      </c>
      <c r="O10" s="20" t="n">
        <v>0.5</v>
      </c>
      <c r="P10" s="21" t="n">
        <v>0.59</v>
      </c>
    </row>
    <row r="11" customFormat="false" ht="22.5" hidden="false" customHeight="false" outlineLevel="0" collapsed="false">
      <c r="A11" s="14"/>
      <c r="B11" s="24" t="s">
        <v>77</v>
      </c>
      <c r="C11" s="53" t="s">
        <v>70</v>
      </c>
      <c r="D11" s="20" t="n">
        <v>0.04</v>
      </c>
      <c r="E11" s="20" t="n">
        <v>0.03</v>
      </c>
      <c r="F11" s="20" t="n">
        <v>0.03</v>
      </c>
      <c r="G11" s="20" t="n">
        <v>0.03</v>
      </c>
      <c r="H11" s="20" t="n">
        <v>0.04</v>
      </c>
      <c r="I11" s="20" t="n">
        <v>0.03</v>
      </c>
      <c r="J11" s="20" t="n">
        <v>0.04</v>
      </c>
      <c r="K11" s="20" t="n">
        <v>0.04</v>
      </c>
      <c r="L11" s="20" t="n">
        <v>0.03</v>
      </c>
      <c r="M11" s="20" t="n">
        <v>0.03</v>
      </c>
      <c r="N11" s="20" t="n">
        <v>0.03</v>
      </c>
      <c r="O11" s="20" t="n">
        <v>0.04</v>
      </c>
      <c r="P11" s="21" t="n">
        <v>0.03</v>
      </c>
    </row>
    <row r="12" customFormat="false" ht="33.75" hidden="false" customHeight="false" outlineLevel="0" collapsed="false">
      <c r="A12" s="14"/>
      <c r="B12" s="24" t="s">
        <v>78</v>
      </c>
      <c r="C12" s="54" t="s">
        <v>21</v>
      </c>
      <c r="D12" s="20" t="n">
        <v>10</v>
      </c>
      <c r="E12" s="20" t="n">
        <v>8</v>
      </c>
      <c r="F12" s="20" t="n">
        <v>3</v>
      </c>
      <c r="G12" s="20" t="n">
        <v>1</v>
      </c>
      <c r="H12" s="20" t="n">
        <v>1</v>
      </c>
      <c r="I12" s="20" t="n">
        <v>8</v>
      </c>
      <c r="J12" s="20" t="n">
        <v>13</v>
      </c>
      <c r="K12" s="20" t="n">
        <v>14</v>
      </c>
      <c r="L12" s="20" t="n">
        <v>10</v>
      </c>
      <c r="M12" s="20" t="n">
        <v>10</v>
      </c>
      <c r="N12" s="20" t="n">
        <v>10</v>
      </c>
      <c r="O12" s="20" t="n">
        <v>9</v>
      </c>
      <c r="P12" s="21" t="n">
        <v>97</v>
      </c>
    </row>
    <row r="13" customFormat="false" ht="33.75" hidden="false" customHeight="false" outlineLevel="0" collapsed="false">
      <c r="A13" s="14"/>
      <c r="B13" s="52" t="s">
        <v>79</v>
      </c>
      <c r="C13" s="55" t="s">
        <v>21</v>
      </c>
      <c r="D13" s="27" t="n">
        <v>2</v>
      </c>
      <c r="E13" s="27" t="n">
        <v>2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2</v>
      </c>
      <c r="K13" s="27" t="n">
        <v>6</v>
      </c>
      <c r="L13" s="27" t="n">
        <v>3</v>
      </c>
      <c r="M13" s="27" t="n">
        <v>4</v>
      </c>
      <c r="N13" s="27" t="n">
        <v>3</v>
      </c>
      <c r="O13" s="27" t="n">
        <v>6</v>
      </c>
      <c r="P13" s="28" t="n">
        <v>28</v>
      </c>
    </row>
    <row r="14" customFormat="false" ht="13.5" hidden="false" customHeight="true" outlineLevel="0" collapsed="false">
      <c r="A14" s="14" t="s">
        <v>31</v>
      </c>
      <c r="B14" s="15" t="s">
        <v>22</v>
      </c>
      <c r="C14" s="9" t="s">
        <v>23</v>
      </c>
      <c r="D14" s="16" t="n">
        <v>712</v>
      </c>
      <c r="E14" s="16" t="n">
        <v>735</v>
      </c>
      <c r="F14" s="16" t="n">
        <v>710</v>
      </c>
      <c r="G14" s="16" t="n">
        <v>736</v>
      </c>
      <c r="H14" s="16" t="n">
        <v>736</v>
      </c>
      <c r="I14" s="16" t="n">
        <v>678</v>
      </c>
      <c r="J14" s="16" t="n">
        <v>735</v>
      </c>
      <c r="K14" s="16" t="n">
        <v>711</v>
      </c>
      <c r="L14" s="16" t="n">
        <v>737</v>
      </c>
      <c r="M14" s="16" t="n">
        <v>740</v>
      </c>
      <c r="N14" s="16" t="n">
        <v>331</v>
      </c>
      <c r="O14" s="16" t="n">
        <v>736</v>
      </c>
      <c r="P14" s="17" t="n">
        <v>8297</v>
      </c>
    </row>
    <row r="15" customFormat="false" ht="13.5" hidden="false" customHeight="false" outlineLevel="0" collapsed="false">
      <c r="A15" s="14"/>
      <c r="B15" s="18" t="s">
        <v>24</v>
      </c>
      <c r="C15" s="53" t="s">
        <v>70</v>
      </c>
      <c r="D15" s="20" t="n">
        <v>0.09</v>
      </c>
      <c r="E15" s="20" t="n">
        <v>0.09</v>
      </c>
      <c r="F15" s="20" t="n">
        <v>0.07</v>
      </c>
      <c r="G15" s="20" t="n">
        <v>0.07</v>
      </c>
      <c r="H15" s="20" t="n">
        <v>0.08</v>
      </c>
      <c r="I15" s="20" t="n">
        <v>0.1</v>
      </c>
      <c r="J15" s="20" t="n">
        <v>0.1</v>
      </c>
      <c r="K15" s="20" t="n">
        <v>0.12</v>
      </c>
      <c r="L15" s="20" t="n">
        <v>0.11</v>
      </c>
      <c r="M15" s="20" t="n">
        <v>0.11</v>
      </c>
      <c r="N15" s="20" t="n">
        <v>0.1</v>
      </c>
      <c r="O15" s="20" t="n">
        <v>0.09</v>
      </c>
      <c r="P15" s="21" t="n">
        <v>0.09</v>
      </c>
    </row>
    <row r="16" customFormat="false" ht="22.5" hidden="false" customHeight="false" outlineLevel="0" collapsed="false">
      <c r="A16" s="14"/>
      <c r="B16" s="24" t="s">
        <v>71</v>
      </c>
      <c r="C16" s="53" t="s">
        <v>70</v>
      </c>
      <c r="D16" s="20" t="n">
        <v>0.1</v>
      </c>
      <c r="E16" s="20" t="n">
        <v>0.09</v>
      </c>
      <c r="F16" s="20" t="n">
        <v>0.08</v>
      </c>
      <c r="G16" s="20" t="n">
        <v>0.09</v>
      </c>
      <c r="H16" s="20" t="n">
        <v>0.09</v>
      </c>
      <c r="I16" s="20" t="n">
        <v>0.1</v>
      </c>
      <c r="J16" s="20" t="n">
        <v>0.14</v>
      </c>
      <c r="K16" s="20" t="n">
        <v>0.14</v>
      </c>
      <c r="L16" s="20" t="n">
        <v>0.12</v>
      </c>
      <c r="M16" s="20" t="n">
        <v>0.13</v>
      </c>
      <c r="N16" s="20" t="n">
        <v>0.13</v>
      </c>
      <c r="O16" s="20" t="n">
        <v>0.11</v>
      </c>
      <c r="P16" s="21" t="n">
        <v>0.11</v>
      </c>
    </row>
    <row r="17" customFormat="false" ht="22.5" hidden="false" customHeight="false" outlineLevel="0" collapsed="false">
      <c r="A17" s="14"/>
      <c r="B17" s="24" t="s">
        <v>72</v>
      </c>
      <c r="C17" s="54" t="s">
        <v>21</v>
      </c>
      <c r="D17" s="20" t="n">
        <v>30</v>
      </c>
      <c r="E17" s="20" t="n">
        <v>31</v>
      </c>
      <c r="F17" s="20" t="n">
        <v>30</v>
      </c>
      <c r="G17" s="20" t="n">
        <v>31</v>
      </c>
      <c r="H17" s="20" t="n">
        <v>31</v>
      </c>
      <c r="I17" s="20" t="n">
        <v>29</v>
      </c>
      <c r="J17" s="20" t="n">
        <v>31</v>
      </c>
      <c r="K17" s="20" t="n">
        <v>30</v>
      </c>
      <c r="L17" s="20" t="n">
        <v>31</v>
      </c>
      <c r="M17" s="20" t="n">
        <v>31</v>
      </c>
      <c r="N17" s="20" t="n">
        <v>14</v>
      </c>
      <c r="O17" s="20" t="n">
        <v>31</v>
      </c>
      <c r="P17" s="21" t="n">
        <v>350</v>
      </c>
    </row>
    <row r="18" customFormat="false" ht="22.5" hidden="false" customHeight="false" outlineLevel="0" collapsed="false">
      <c r="A18" s="14"/>
      <c r="B18" s="24" t="s">
        <v>76</v>
      </c>
      <c r="C18" s="53" t="s">
        <v>70</v>
      </c>
      <c r="D18" s="20" t="n">
        <v>0.19</v>
      </c>
      <c r="E18" s="20" t="n">
        <v>0.2</v>
      </c>
      <c r="F18" s="20" t="n">
        <v>0.13</v>
      </c>
      <c r="G18" s="20" t="n">
        <v>0.16</v>
      </c>
      <c r="H18" s="20" t="n">
        <v>0.15</v>
      </c>
      <c r="I18" s="20" t="n">
        <v>0.15</v>
      </c>
      <c r="J18" s="20" t="n">
        <v>0.3</v>
      </c>
      <c r="K18" s="20" t="n">
        <v>0.3</v>
      </c>
      <c r="L18" s="20" t="n">
        <v>0.23</v>
      </c>
      <c r="M18" s="20" t="n">
        <v>0.34</v>
      </c>
      <c r="N18" s="20" t="n">
        <v>0.24</v>
      </c>
      <c r="O18" s="20" t="n">
        <v>0.23</v>
      </c>
      <c r="P18" s="21" t="n">
        <v>0.34</v>
      </c>
    </row>
    <row r="19" customFormat="false" ht="22.5" hidden="false" customHeight="false" outlineLevel="0" collapsed="false">
      <c r="A19" s="14"/>
      <c r="B19" s="24" t="s">
        <v>77</v>
      </c>
      <c r="C19" s="53" t="s">
        <v>70</v>
      </c>
      <c r="D19" s="20" t="n">
        <v>0.04</v>
      </c>
      <c r="E19" s="20" t="n">
        <v>0.04</v>
      </c>
      <c r="F19" s="20" t="n">
        <v>0.03</v>
      </c>
      <c r="G19" s="20" t="n">
        <v>0.04</v>
      </c>
      <c r="H19" s="20" t="n">
        <v>0.04</v>
      </c>
      <c r="I19" s="20" t="n">
        <v>0.04</v>
      </c>
      <c r="J19" s="20" t="n">
        <v>0.04</v>
      </c>
      <c r="K19" s="20" t="n">
        <v>0.04</v>
      </c>
      <c r="L19" s="20" t="n">
        <v>0.04</v>
      </c>
      <c r="M19" s="20" t="n">
        <v>0.04</v>
      </c>
      <c r="N19" s="20" t="n">
        <v>0.05</v>
      </c>
      <c r="O19" s="20" t="n">
        <v>0.05</v>
      </c>
      <c r="P19" s="21" t="n">
        <v>0.03</v>
      </c>
    </row>
    <row r="20" customFormat="false" ht="33.75" hidden="false" customHeight="false" outlineLevel="0" collapsed="false">
      <c r="A20" s="14"/>
      <c r="B20" s="24" t="s">
        <v>78</v>
      </c>
      <c r="C20" s="54" t="s">
        <v>21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3</v>
      </c>
      <c r="K20" s="20" t="n">
        <v>6</v>
      </c>
      <c r="L20" s="20" t="n">
        <v>3</v>
      </c>
      <c r="M20" s="20" t="n">
        <v>4</v>
      </c>
      <c r="N20" s="20" t="n">
        <v>1</v>
      </c>
      <c r="O20" s="20" t="n">
        <v>1</v>
      </c>
      <c r="P20" s="21" t="n">
        <v>18</v>
      </c>
    </row>
    <row r="21" customFormat="false" ht="33.75" hidden="false" customHeight="false" outlineLevel="0" collapsed="false">
      <c r="A21" s="14"/>
      <c r="B21" s="52" t="s">
        <v>79</v>
      </c>
      <c r="C21" s="55" t="s">
        <v>21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1</v>
      </c>
      <c r="N21" s="27" t="n">
        <v>0</v>
      </c>
      <c r="O21" s="27" t="n">
        <v>0</v>
      </c>
      <c r="P21" s="28" t="n">
        <v>1</v>
      </c>
    </row>
    <row r="22" customFormat="false" ht="13.5" hidden="false" customHeight="true" outlineLevel="0" collapsed="false">
      <c r="A22" s="14" t="s">
        <v>32</v>
      </c>
      <c r="B22" s="15" t="s">
        <v>22</v>
      </c>
      <c r="C22" s="9" t="s">
        <v>23</v>
      </c>
      <c r="D22" s="16" t="n">
        <v>709</v>
      </c>
      <c r="E22" s="16" t="n">
        <v>738</v>
      </c>
      <c r="F22" s="16" t="n">
        <v>709</v>
      </c>
      <c r="G22" s="16" t="n">
        <v>737</v>
      </c>
      <c r="H22" s="16" t="n">
        <v>736</v>
      </c>
      <c r="I22" s="16" t="n">
        <v>664</v>
      </c>
      <c r="J22" s="16" t="n">
        <v>737</v>
      </c>
      <c r="K22" s="16" t="n">
        <v>713</v>
      </c>
      <c r="L22" s="16" t="n">
        <v>738</v>
      </c>
      <c r="M22" s="16" t="n">
        <v>737</v>
      </c>
      <c r="N22" s="16" t="n">
        <v>665</v>
      </c>
      <c r="O22" s="16" t="n">
        <v>736</v>
      </c>
      <c r="P22" s="17" t="n">
        <v>8619</v>
      </c>
    </row>
    <row r="23" customFormat="false" ht="13.5" hidden="false" customHeight="false" outlineLevel="0" collapsed="false">
      <c r="A23" s="14"/>
      <c r="B23" s="18" t="s">
        <v>24</v>
      </c>
      <c r="C23" s="53" t="s">
        <v>70</v>
      </c>
      <c r="D23" s="20" t="n">
        <v>0.08</v>
      </c>
      <c r="E23" s="20" t="n">
        <v>0.07</v>
      </c>
      <c r="F23" s="20" t="n">
        <v>0.06</v>
      </c>
      <c r="G23" s="20" t="n">
        <v>0.06</v>
      </c>
      <c r="H23" s="20" t="n">
        <v>0.06</v>
      </c>
      <c r="I23" s="20" t="n">
        <v>0.05</v>
      </c>
      <c r="J23" s="20" t="n">
        <v>0.08</v>
      </c>
      <c r="K23" s="20" t="n">
        <v>0.1</v>
      </c>
      <c r="L23" s="20" t="n">
        <v>0.08</v>
      </c>
      <c r="M23" s="20" t="n">
        <v>0.08</v>
      </c>
      <c r="N23" s="20" t="n">
        <v>0.08</v>
      </c>
      <c r="O23" s="20" t="n">
        <v>0.07</v>
      </c>
      <c r="P23" s="21" t="n">
        <v>0.07</v>
      </c>
    </row>
    <row r="24" customFormat="false" ht="22.5" hidden="false" customHeight="false" outlineLevel="0" collapsed="false">
      <c r="A24" s="14"/>
      <c r="B24" s="24" t="s">
        <v>71</v>
      </c>
      <c r="C24" s="53" t="s">
        <v>70</v>
      </c>
      <c r="D24" s="20" t="n">
        <v>0.09</v>
      </c>
      <c r="E24" s="20" t="n">
        <v>0.08</v>
      </c>
      <c r="F24" s="20" t="n">
        <v>0.06</v>
      </c>
      <c r="G24" s="20" t="n">
        <v>0.06</v>
      </c>
      <c r="H24" s="20" t="n">
        <v>0.07</v>
      </c>
      <c r="I24" s="20" t="n">
        <v>0.07</v>
      </c>
      <c r="J24" s="20" t="n">
        <v>0.1</v>
      </c>
      <c r="K24" s="20" t="n">
        <v>0.14</v>
      </c>
      <c r="L24" s="20" t="n">
        <v>0.11</v>
      </c>
      <c r="M24" s="20" t="n">
        <v>0.09</v>
      </c>
      <c r="N24" s="20" t="n">
        <v>0.11</v>
      </c>
      <c r="O24" s="20" t="n">
        <v>0.09</v>
      </c>
      <c r="P24" s="21" t="n">
        <v>0.09</v>
      </c>
    </row>
    <row r="25" customFormat="false" ht="22.5" hidden="false" customHeight="false" outlineLevel="0" collapsed="false">
      <c r="A25" s="14"/>
      <c r="B25" s="24" t="s">
        <v>72</v>
      </c>
      <c r="C25" s="54" t="s">
        <v>21</v>
      </c>
      <c r="D25" s="20" t="n">
        <v>30</v>
      </c>
      <c r="E25" s="20" t="n">
        <v>31</v>
      </c>
      <c r="F25" s="20" t="n">
        <v>30</v>
      </c>
      <c r="G25" s="20" t="n">
        <v>31</v>
      </c>
      <c r="H25" s="20" t="n">
        <v>31</v>
      </c>
      <c r="I25" s="20" t="n">
        <v>28</v>
      </c>
      <c r="J25" s="20" t="n">
        <v>31</v>
      </c>
      <c r="K25" s="20" t="n">
        <v>30</v>
      </c>
      <c r="L25" s="20" t="n">
        <v>31</v>
      </c>
      <c r="M25" s="20" t="n">
        <v>31</v>
      </c>
      <c r="N25" s="20" t="n">
        <v>28</v>
      </c>
      <c r="O25" s="20" t="n">
        <v>31</v>
      </c>
      <c r="P25" s="21" t="n">
        <v>363</v>
      </c>
    </row>
    <row r="26" customFormat="false" ht="22.5" hidden="false" customHeight="false" outlineLevel="0" collapsed="false">
      <c r="A26" s="14"/>
      <c r="B26" s="24" t="s">
        <v>76</v>
      </c>
      <c r="C26" s="53" t="s">
        <v>70</v>
      </c>
      <c r="D26" s="20" t="n">
        <v>0.21</v>
      </c>
      <c r="E26" s="20" t="n">
        <v>0.17</v>
      </c>
      <c r="F26" s="20" t="n">
        <v>0.12</v>
      </c>
      <c r="G26" s="20" t="n">
        <v>0.12</v>
      </c>
      <c r="H26" s="20" t="n">
        <v>0.18</v>
      </c>
      <c r="I26" s="20" t="n">
        <v>0.17</v>
      </c>
      <c r="J26" s="20" t="n">
        <v>0.19</v>
      </c>
      <c r="K26" s="20" t="n">
        <v>0.31</v>
      </c>
      <c r="L26" s="20" t="n">
        <v>0.37</v>
      </c>
      <c r="M26" s="20" t="n">
        <v>0.24</v>
      </c>
      <c r="N26" s="20" t="n">
        <v>0.22</v>
      </c>
      <c r="O26" s="20" t="n">
        <v>0.19</v>
      </c>
      <c r="P26" s="21" t="n">
        <v>0.37</v>
      </c>
    </row>
    <row r="27" customFormat="false" ht="22.5" hidden="false" customHeight="false" outlineLevel="0" collapsed="false">
      <c r="A27" s="14"/>
      <c r="B27" s="24" t="s">
        <v>77</v>
      </c>
      <c r="C27" s="53" t="s">
        <v>70</v>
      </c>
      <c r="D27" s="20" t="n">
        <v>0.04</v>
      </c>
      <c r="E27" s="20" t="n">
        <v>0.02</v>
      </c>
      <c r="F27" s="20" t="n">
        <v>0.02</v>
      </c>
      <c r="G27" s="20" t="n">
        <v>0.03</v>
      </c>
      <c r="H27" s="20" t="n">
        <v>0.02</v>
      </c>
      <c r="I27" s="20" t="n">
        <v>0</v>
      </c>
      <c r="J27" s="20" t="n">
        <v>0.03</v>
      </c>
      <c r="K27" s="20" t="n">
        <v>0.03</v>
      </c>
      <c r="L27" s="20" t="n">
        <v>0.02</v>
      </c>
      <c r="M27" s="20" t="n">
        <v>0.02</v>
      </c>
      <c r="N27" s="20" t="n">
        <v>0.03</v>
      </c>
      <c r="O27" s="20" t="n">
        <v>0.04</v>
      </c>
      <c r="P27" s="21" t="n">
        <v>0</v>
      </c>
    </row>
    <row r="28" customFormat="false" ht="33.75" hidden="false" customHeight="false" outlineLevel="0" collapsed="false">
      <c r="A28" s="14"/>
      <c r="B28" s="24" t="s">
        <v>78</v>
      </c>
      <c r="C28" s="54" t="s">
        <v>21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7</v>
      </c>
      <c r="L28" s="20" t="n">
        <v>4</v>
      </c>
      <c r="M28" s="20" t="n">
        <v>3</v>
      </c>
      <c r="N28" s="20" t="n">
        <v>2</v>
      </c>
      <c r="O28" s="20" t="n">
        <v>0</v>
      </c>
      <c r="P28" s="21" t="n">
        <v>17</v>
      </c>
    </row>
    <row r="29" customFormat="false" ht="33.75" hidden="false" customHeight="false" outlineLevel="0" collapsed="false">
      <c r="A29" s="14"/>
      <c r="B29" s="52" t="s">
        <v>79</v>
      </c>
      <c r="C29" s="55" t="s">
        <v>21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</v>
      </c>
      <c r="M29" s="27" t="n">
        <v>0</v>
      </c>
      <c r="N29" s="27" t="n">
        <v>0</v>
      </c>
      <c r="O29" s="27" t="n">
        <v>0</v>
      </c>
      <c r="P29" s="28" t="n">
        <v>1</v>
      </c>
    </row>
    <row r="30" customFormat="false" ht="13.5" hidden="false" customHeight="true" outlineLevel="0" collapsed="false">
      <c r="A30" s="14" t="s">
        <v>53</v>
      </c>
      <c r="B30" s="15" t="s">
        <v>22</v>
      </c>
      <c r="C30" s="9" t="s">
        <v>23</v>
      </c>
      <c r="D30" s="16" t="n">
        <v>709</v>
      </c>
      <c r="E30" s="16" t="n">
        <v>732</v>
      </c>
      <c r="F30" s="16" t="n">
        <v>700</v>
      </c>
      <c r="G30" s="16" t="n">
        <v>731</v>
      </c>
      <c r="H30" s="16" t="n">
        <v>730</v>
      </c>
      <c r="I30" s="16" t="n">
        <v>706</v>
      </c>
      <c r="J30" s="16" t="n">
        <v>729</v>
      </c>
      <c r="K30" s="16" t="n">
        <v>706</v>
      </c>
      <c r="L30" s="16" t="n">
        <v>704</v>
      </c>
      <c r="M30" s="16" t="n">
        <v>731</v>
      </c>
      <c r="N30" s="16" t="n">
        <v>656</v>
      </c>
      <c r="O30" s="16" t="n">
        <v>732</v>
      </c>
      <c r="P30" s="17" t="n">
        <v>8566</v>
      </c>
    </row>
    <row r="31" customFormat="false" ht="13.5" hidden="false" customHeight="false" outlineLevel="0" collapsed="false">
      <c r="A31" s="14"/>
      <c r="B31" s="18" t="s">
        <v>24</v>
      </c>
      <c r="C31" s="53" t="s">
        <v>70</v>
      </c>
      <c r="D31" s="20" t="n">
        <v>0.08</v>
      </c>
      <c r="E31" s="20" t="n">
        <v>0.07</v>
      </c>
      <c r="F31" s="20" t="n">
        <v>0.06</v>
      </c>
      <c r="G31" s="20" t="n">
        <v>0.06</v>
      </c>
      <c r="H31" s="20" t="n">
        <v>0.06</v>
      </c>
      <c r="I31" s="20" t="n">
        <v>0.06</v>
      </c>
      <c r="J31" s="20" t="n">
        <v>0.06</v>
      </c>
      <c r="K31" s="20" t="n">
        <v>0.07</v>
      </c>
      <c r="L31" s="20" t="n">
        <v>0.07</v>
      </c>
      <c r="M31" s="20" t="n">
        <v>0.07</v>
      </c>
      <c r="N31" s="20" t="n">
        <v>0.06</v>
      </c>
      <c r="O31" s="20" t="n">
        <v>0.06</v>
      </c>
      <c r="P31" s="21" t="n">
        <v>0.06</v>
      </c>
    </row>
    <row r="32" customFormat="false" ht="22.5" hidden="false" customHeight="false" outlineLevel="0" collapsed="false">
      <c r="A32" s="14"/>
      <c r="B32" s="24" t="s">
        <v>71</v>
      </c>
      <c r="C32" s="53" t="s">
        <v>70</v>
      </c>
      <c r="D32" s="20" t="n">
        <v>0.08</v>
      </c>
      <c r="E32" s="20" t="n">
        <v>0.07</v>
      </c>
      <c r="F32" s="20" t="n">
        <v>0.06</v>
      </c>
      <c r="G32" s="20" t="n">
        <v>0.07</v>
      </c>
      <c r="H32" s="20" t="n">
        <v>0.06</v>
      </c>
      <c r="I32" s="20" t="n">
        <v>0.06</v>
      </c>
      <c r="J32" s="20" t="n">
        <v>0.06</v>
      </c>
      <c r="K32" s="20" t="n">
        <v>0.07</v>
      </c>
      <c r="L32" s="20" t="n">
        <v>0.07</v>
      </c>
      <c r="M32" s="20" t="n">
        <v>0.07</v>
      </c>
      <c r="N32" s="20" t="n">
        <v>0.07</v>
      </c>
      <c r="O32" s="20" t="n">
        <v>0.06</v>
      </c>
      <c r="P32" s="21" t="n">
        <v>0.07</v>
      </c>
    </row>
    <row r="33" customFormat="false" ht="22.5" hidden="false" customHeight="false" outlineLevel="0" collapsed="false">
      <c r="A33" s="14"/>
      <c r="B33" s="24" t="s">
        <v>72</v>
      </c>
      <c r="C33" s="54" t="s">
        <v>21</v>
      </c>
      <c r="D33" s="20" t="n">
        <v>30</v>
      </c>
      <c r="E33" s="20" t="n">
        <v>31</v>
      </c>
      <c r="F33" s="20" t="n">
        <v>29</v>
      </c>
      <c r="G33" s="20" t="n">
        <v>31</v>
      </c>
      <c r="H33" s="20" t="n">
        <v>31</v>
      </c>
      <c r="I33" s="20" t="n">
        <v>29</v>
      </c>
      <c r="J33" s="20" t="n">
        <v>31</v>
      </c>
      <c r="K33" s="20" t="n">
        <v>30</v>
      </c>
      <c r="L33" s="20" t="n">
        <v>29</v>
      </c>
      <c r="M33" s="20" t="n">
        <v>31</v>
      </c>
      <c r="N33" s="20" t="n">
        <v>28</v>
      </c>
      <c r="O33" s="20" t="n">
        <v>31</v>
      </c>
      <c r="P33" s="21" t="n">
        <v>361</v>
      </c>
    </row>
    <row r="34" customFormat="false" ht="22.5" hidden="false" customHeight="false" outlineLevel="0" collapsed="false">
      <c r="A34" s="14"/>
      <c r="B34" s="24" t="s">
        <v>76</v>
      </c>
      <c r="C34" s="53" t="s">
        <v>70</v>
      </c>
      <c r="D34" s="20" t="n">
        <v>0.14</v>
      </c>
      <c r="E34" s="20" t="n">
        <v>0.16</v>
      </c>
      <c r="F34" s="20" t="n">
        <v>0.13</v>
      </c>
      <c r="G34" s="20" t="n">
        <v>0.13</v>
      </c>
      <c r="H34" s="20" t="n">
        <v>0.11</v>
      </c>
      <c r="I34" s="20" t="n">
        <v>0.1</v>
      </c>
      <c r="J34" s="20" t="n">
        <v>0.11</v>
      </c>
      <c r="K34" s="20" t="n">
        <v>0.14</v>
      </c>
      <c r="L34" s="20" t="n">
        <v>0.13</v>
      </c>
      <c r="M34" s="20" t="n">
        <v>0.13</v>
      </c>
      <c r="N34" s="20" t="n">
        <v>0.19</v>
      </c>
      <c r="O34" s="20" t="n">
        <v>0.12</v>
      </c>
      <c r="P34" s="21" t="n">
        <v>0.19</v>
      </c>
    </row>
    <row r="35" customFormat="false" ht="22.5" hidden="false" customHeight="false" outlineLevel="0" collapsed="false">
      <c r="A35" s="14"/>
      <c r="B35" s="24" t="s">
        <v>77</v>
      </c>
      <c r="C35" s="53" t="s">
        <v>70</v>
      </c>
      <c r="D35" s="20" t="n">
        <v>0.04</v>
      </c>
      <c r="E35" s="20" t="n">
        <v>0.03</v>
      </c>
      <c r="F35" s="20" t="n">
        <v>0.03</v>
      </c>
      <c r="G35" s="20" t="n">
        <v>0.03</v>
      </c>
      <c r="H35" s="20" t="n">
        <v>0.04</v>
      </c>
      <c r="I35" s="20" t="n">
        <v>0.04</v>
      </c>
      <c r="J35" s="20" t="n">
        <v>0.03</v>
      </c>
      <c r="K35" s="20" t="n">
        <v>0.04</v>
      </c>
      <c r="L35" s="20" t="n">
        <v>0.03</v>
      </c>
      <c r="M35" s="20" t="n">
        <v>0.03</v>
      </c>
      <c r="N35" s="20" t="n">
        <v>0.04</v>
      </c>
      <c r="O35" s="20" t="n">
        <v>0.03</v>
      </c>
      <c r="P35" s="21" t="n">
        <v>0.03</v>
      </c>
    </row>
    <row r="36" customFormat="false" ht="33.75" hidden="false" customHeight="false" outlineLevel="0" collapsed="false">
      <c r="A36" s="14"/>
      <c r="B36" s="24" t="s">
        <v>78</v>
      </c>
      <c r="C36" s="54" t="s">
        <v>21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 t="n">
        <v>0</v>
      </c>
    </row>
    <row r="37" customFormat="false" ht="33.75" hidden="false" customHeight="false" outlineLevel="0" collapsed="false">
      <c r="A37" s="14"/>
      <c r="B37" s="52" t="s">
        <v>79</v>
      </c>
      <c r="C37" s="55" t="s">
        <v>21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8" t="n">
        <v>0</v>
      </c>
    </row>
    <row r="38" customFormat="false" ht="13.5" hidden="false" customHeight="true" outlineLevel="0" collapsed="false">
      <c r="A38" s="14" t="s">
        <v>33</v>
      </c>
      <c r="B38" s="15" t="s">
        <v>22</v>
      </c>
      <c r="C38" s="9" t="s">
        <v>23</v>
      </c>
      <c r="D38" s="16" t="n">
        <v>713</v>
      </c>
      <c r="E38" s="16" t="n">
        <v>736</v>
      </c>
      <c r="F38" s="16" t="n">
        <v>686</v>
      </c>
      <c r="G38" s="16" t="n">
        <v>733</v>
      </c>
      <c r="H38" s="16" t="n">
        <v>739</v>
      </c>
      <c r="I38" s="16" t="n">
        <v>686</v>
      </c>
      <c r="J38" s="16" t="n">
        <v>734</v>
      </c>
      <c r="K38" s="16" t="n">
        <v>711</v>
      </c>
      <c r="L38" s="16" t="n">
        <v>737</v>
      </c>
      <c r="M38" s="16" t="n">
        <v>738</v>
      </c>
      <c r="N38" s="16" t="n">
        <v>666</v>
      </c>
      <c r="O38" s="16" t="n">
        <v>738</v>
      </c>
      <c r="P38" s="17" t="n">
        <v>8617</v>
      </c>
    </row>
    <row r="39" customFormat="false" ht="13.5" hidden="false" customHeight="false" outlineLevel="0" collapsed="false">
      <c r="A39" s="14"/>
      <c r="B39" s="18" t="s">
        <v>24</v>
      </c>
      <c r="C39" s="53" t="s">
        <v>70</v>
      </c>
      <c r="D39" s="20" t="n">
        <v>0.12</v>
      </c>
      <c r="E39" s="20" t="n">
        <v>0.11</v>
      </c>
      <c r="F39" s="20" t="n">
        <v>0.11</v>
      </c>
      <c r="G39" s="20" t="n">
        <v>0.09</v>
      </c>
      <c r="H39" s="20" t="n">
        <v>0.07</v>
      </c>
      <c r="I39" s="20" t="n">
        <v>0.1</v>
      </c>
      <c r="J39" s="20" t="n">
        <v>0.12</v>
      </c>
      <c r="K39" s="20" t="n">
        <v>0.15</v>
      </c>
      <c r="L39" s="20" t="n">
        <v>0.12</v>
      </c>
      <c r="M39" s="20" t="n">
        <v>0.12</v>
      </c>
      <c r="N39" s="20" t="n">
        <v>0.12</v>
      </c>
      <c r="O39" s="20" t="n">
        <v>0.11</v>
      </c>
      <c r="P39" s="21" t="n">
        <v>0.11</v>
      </c>
    </row>
    <row r="40" customFormat="false" ht="22.5" hidden="false" customHeight="false" outlineLevel="0" collapsed="false">
      <c r="A40" s="14"/>
      <c r="B40" s="24" t="s">
        <v>71</v>
      </c>
      <c r="C40" s="53" t="s">
        <v>70</v>
      </c>
      <c r="D40" s="20" t="n">
        <v>0.16</v>
      </c>
      <c r="E40" s="20" t="n">
        <v>0.15</v>
      </c>
      <c r="F40" s="20" t="n">
        <v>0.13</v>
      </c>
      <c r="G40" s="20" t="n">
        <v>0.1</v>
      </c>
      <c r="H40" s="20" t="n">
        <v>0.09</v>
      </c>
      <c r="I40" s="20" t="n">
        <v>0.12</v>
      </c>
      <c r="J40" s="20" t="n">
        <v>0.17</v>
      </c>
      <c r="K40" s="20" t="n">
        <v>0.21</v>
      </c>
      <c r="L40" s="20" t="n">
        <v>0.15</v>
      </c>
      <c r="M40" s="20" t="n">
        <v>0.14</v>
      </c>
      <c r="N40" s="20" t="n">
        <v>0.17</v>
      </c>
      <c r="O40" s="20" t="n">
        <v>0.16</v>
      </c>
      <c r="P40" s="21" t="n">
        <v>0.14</v>
      </c>
    </row>
    <row r="41" customFormat="false" ht="22.5" hidden="false" customHeight="false" outlineLevel="0" collapsed="false">
      <c r="A41" s="14"/>
      <c r="B41" s="24" t="s">
        <v>72</v>
      </c>
      <c r="C41" s="54" t="s">
        <v>21</v>
      </c>
      <c r="D41" s="20" t="n">
        <v>30</v>
      </c>
      <c r="E41" s="20" t="n">
        <v>31</v>
      </c>
      <c r="F41" s="20" t="n">
        <v>29</v>
      </c>
      <c r="G41" s="20" t="n">
        <v>31</v>
      </c>
      <c r="H41" s="20" t="n">
        <v>31</v>
      </c>
      <c r="I41" s="20" t="n">
        <v>29</v>
      </c>
      <c r="J41" s="20" t="n">
        <v>31</v>
      </c>
      <c r="K41" s="20" t="n">
        <v>30</v>
      </c>
      <c r="L41" s="20" t="n">
        <v>31</v>
      </c>
      <c r="M41" s="20" t="n">
        <v>31</v>
      </c>
      <c r="N41" s="20" t="n">
        <v>28</v>
      </c>
      <c r="O41" s="20" t="n">
        <v>31</v>
      </c>
      <c r="P41" s="21" t="n">
        <v>363</v>
      </c>
    </row>
    <row r="42" customFormat="false" ht="22.5" hidden="false" customHeight="false" outlineLevel="0" collapsed="false">
      <c r="A42" s="14"/>
      <c r="B42" s="24" t="s">
        <v>76</v>
      </c>
      <c r="C42" s="53" t="s">
        <v>70</v>
      </c>
      <c r="D42" s="20" t="n">
        <v>0.41</v>
      </c>
      <c r="E42" s="20" t="n">
        <v>0.41</v>
      </c>
      <c r="F42" s="20" t="n">
        <v>0.33</v>
      </c>
      <c r="G42" s="20" t="n">
        <v>0.18</v>
      </c>
      <c r="H42" s="20" t="n">
        <v>0.18</v>
      </c>
      <c r="I42" s="20" t="n">
        <v>0.25</v>
      </c>
      <c r="J42" s="20" t="n">
        <v>0.46</v>
      </c>
      <c r="K42" s="20" t="n">
        <v>0.54</v>
      </c>
      <c r="L42" s="20" t="n">
        <v>0.42</v>
      </c>
      <c r="M42" s="20" t="n">
        <v>0.35</v>
      </c>
      <c r="N42" s="20" t="n">
        <v>0.44</v>
      </c>
      <c r="O42" s="20" t="n">
        <v>0.39</v>
      </c>
      <c r="P42" s="21" t="n">
        <v>0.54</v>
      </c>
    </row>
    <row r="43" customFormat="false" ht="22.5" hidden="false" customHeight="false" outlineLevel="0" collapsed="false">
      <c r="A43" s="14"/>
      <c r="B43" s="24" t="s">
        <v>77</v>
      </c>
      <c r="C43" s="53" t="s">
        <v>70</v>
      </c>
      <c r="D43" s="20" t="n">
        <v>0.03</v>
      </c>
      <c r="E43" s="20" t="n">
        <v>0.01</v>
      </c>
      <c r="F43" s="20" t="n">
        <v>0.03</v>
      </c>
      <c r="G43" s="20" t="n">
        <v>0.02</v>
      </c>
      <c r="H43" s="20" t="n">
        <v>0.01</v>
      </c>
      <c r="I43" s="20" t="n">
        <v>0.01</v>
      </c>
      <c r="J43" s="20" t="n">
        <v>0.05</v>
      </c>
      <c r="K43" s="20" t="n">
        <v>0.06</v>
      </c>
      <c r="L43" s="20" t="n">
        <v>0.03</v>
      </c>
      <c r="M43" s="20" t="n">
        <v>0.03</v>
      </c>
      <c r="N43" s="20" t="n">
        <v>0.03</v>
      </c>
      <c r="O43" s="20" t="n">
        <v>0.02</v>
      </c>
      <c r="P43" s="21" t="n">
        <v>0.01</v>
      </c>
    </row>
    <row r="44" customFormat="false" ht="33.75" hidden="false" customHeight="false" outlineLevel="0" collapsed="false">
      <c r="A44" s="14"/>
      <c r="B44" s="24" t="s">
        <v>78</v>
      </c>
      <c r="C44" s="54" t="s">
        <v>21</v>
      </c>
      <c r="D44" s="20" t="n">
        <v>8</v>
      </c>
      <c r="E44" s="20" t="n">
        <v>6</v>
      </c>
      <c r="F44" s="20" t="n">
        <v>3</v>
      </c>
      <c r="G44" s="20" t="n">
        <v>0</v>
      </c>
      <c r="H44" s="20" t="n">
        <v>0</v>
      </c>
      <c r="I44" s="20" t="n">
        <v>1</v>
      </c>
      <c r="J44" s="20" t="n">
        <v>7</v>
      </c>
      <c r="K44" s="20" t="n">
        <v>13</v>
      </c>
      <c r="L44" s="20" t="n">
        <v>9</v>
      </c>
      <c r="M44" s="20" t="n">
        <v>7</v>
      </c>
      <c r="N44" s="20" t="n">
        <v>8</v>
      </c>
      <c r="O44" s="20" t="n">
        <v>9</v>
      </c>
      <c r="P44" s="21" t="n">
        <v>71</v>
      </c>
    </row>
    <row r="45" customFormat="false" ht="33.75" hidden="false" customHeight="false" outlineLevel="0" collapsed="false">
      <c r="A45" s="14"/>
      <c r="B45" s="52" t="s">
        <v>79</v>
      </c>
      <c r="C45" s="55" t="s">
        <v>21</v>
      </c>
      <c r="D45" s="27" t="n">
        <v>2</v>
      </c>
      <c r="E45" s="27" t="n">
        <v>1</v>
      </c>
      <c r="F45" s="27" t="n">
        <v>1</v>
      </c>
      <c r="G45" s="27" t="n">
        <v>0</v>
      </c>
      <c r="H45" s="27" t="n">
        <v>0</v>
      </c>
      <c r="I45" s="27" t="n">
        <v>0</v>
      </c>
      <c r="J45" s="27" t="n">
        <v>4</v>
      </c>
      <c r="K45" s="27" t="n">
        <v>7</v>
      </c>
      <c r="L45" s="27" t="n">
        <v>2</v>
      </c>
      <c r="M45" s="27" t="n">
        <v>2</v>
      </c>
      <c r="N45" s="27" t="n">
        <v>5</v>
      </c>
      <c r="O45" s="27" t="n">
        <v>3</v>
      </c>
      <c r="P45" s="28" t="n">
        <v>27</v>
      </c>
    </row>
  </sheetData>
  <mergeCells count="10">
    <mergeCell ref="A4:A5"/>
    <mergeCell ref="B4:C5"/>
    <mergeCell ref="D4:L4"/>
    <mergeCell ref="M4:O4"/>
    <mergeCell ref="P4:P5"/>
    <mergeCell ref="A6:A13"/>
    <mergeCell ref="A14:A21"/>
    <mergeCell ref="A22:A29"/>
    <mergeCell ref="A30:A37"/>
    <mergeCell ref="A38:A45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5:47:02Z</dcterms:created>
  <dc:creator>滋賀県</dc:creator>
  <dc:description/>
  <dc:language>en-US</dc:language>
  <cp:lastModifiedBy>w</cp:lastModifiedBy>
  <cp:lastPrinted>2017-06-21T08:23:07Z</cp:lastPrinted>
  <dcterms:modified xsi:type="dcterms:W3CDTF">2019-07-22T06:12:31Z</dcterms:modified>
  <cp:revision>0</cp:revision>
  <dc:subject/>
  <dc:title/>
</cp:coreProperties>
</file>